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                      /pieczątka Koła/</t>
  </si>
  <si>
    <r>
      <rPr>
        <b val="true"/>
        <sz val="18"/>
        <rFont val="Arial CE"/>
        <family val="0"/>
        <charset val="238"/>
      </rPr>
      <t xml:space="preserve">KOŁO PZW Nr </t>
    </r>
    <r>
      <rPr>
        <b val="true"/>
        <sz val="16"/>
        <rFont val="Arial CE"/>
        <family val="0"/>
        <charset val="238"/>
      </rPr>
      <t xml:space="preserve">:</t>
    </r>
    <r>
      <rPr>
        <b val="true"/>
        <sz val="26"/>
        <rFont val="Arial CE"/>
        <family val="0"/>
        <charset val="238"/>
      </rPr>
      <t xml:space="preserve">          </t>
    </r>
    <r>
      <rPr>
        <sz val="8"/>
        <rFont val="Arial CE"/>
        <family val="0"/>
        <charset val="238"/>
      </rPr>
      <t xml:space="preserve"> </t>
    </r>
    <r>
      <rPr>
        <b val="true"/>
        <sz val="16"/>
        <rFont val="Arial CE"/>
        <family val="0"/>
        <charset val="238"/>
      </rPr>
      <t xml:space="preserve">LISTA  SKŁADEK  OKRĘGOWYCH  na  </t>
    </r>
    <r>
      <rPr>
        <b val="true"/>
        <sz val="20"/>
        <rFont val="Arial Black"/>
        <family val="2"/>
        <charset val="238"/>
      </rPr>
      <t xml:space="preserve">2025</t>
    </r>
    <r>
      <rPr>
        <b val="true"/>
        <sz val="20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rok</t>
    </r>
  </si>
  <si>
    <t xml:space="preserve">CZŁONKOWSKA </t>
  </si>
  <si>
    <t xml:space="preserve">WPISOWE</t>
  </si>
  <si>
    <t xml:space="preserve">NIZINNE</t>
  </si>
  <si>
    <t xml:space="preserve">GÓRSKIE </t>
  </si>
  <si>
    <t xml:space="preserve">Zez.</t>
  </si>
  <si>
    <t xml:space="preserve">Legity.</t>
  </si>
  <si>
    <t xml:space="preserve">Piła</t>
  </si>
  <si>
    <t xml:space="preserve">  WARTOŚĆ</t>
  </si>
  <si>
    <t xml:space="preserve">LP.</t>
  </si>
  <si>
    <t xml:space="preserve">  IMIĘ  I  NAZWISKO</t>
  </si>
  <si>
    <t xml:space="preserve">Honor</t>
  </si>
  <si>
    <t xml:space="preserve">P</t>
  </si>
  <si>
    <t xml:space="preserve">Odz.        Sreb</t>
  </si>
  <si>
    <t xml:space="preserve">N</t>
  </si>
  <si>
    <t xml:space="preserve">Odz. Złota</t>
  </si>
  <si>
    <t xml:space="preserve">Mł.</t>
  </si>
  <si>
    <t xml:space="preserve">Z.W</t>
  </si>
  <si>
    <t xml:space="preserve">Ucz</t>
  </si>
  <si>
    <t xml:space="preserve">N,b</t>
  </si>
  <si>
    <t xml:space="preserve">1 jez.</t>
  </si>
  <si>
    <t xml:space="preserve">N,U,b</t>
  </si>
  <si>
    <t xml:space="preserve">N,N</t>
  </si>
  <si>
    <t xml:space="preserve">Łódź</t>
  </si>
  <si>
    <t xml:space="preserve">Troling</t>
  </si>
  <si>
    <t xml:space="preserve">P,ZW.</t>
  </si>
  <si>
    <t xml:space="preserve">PSSR</t>
  </si>
  <si>
    <t xml:space="preserve">P,Ucz</t>
  </si>
  <si>
    <t xml:space="preserve">PG</t>
  </si>
  <si>
    <r>
      <rPr>
        <b val="true"/>
        <sz val="8"/>
        <rFont val="Times New Roman"/>
        <family val="1"/>
        <charset val="238"/>
      </rPr>
      <t xml:space="preserve">Nizinna </t>
    </r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Górska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bez Łodzi i Trollingu</t>
    </r>
  </si>
  <si>
    <t xml:space="preserve">Ich</t>
  </si>
  <si>
    <t xml:space="preserve">RAZEM  ILOŚĆ</t>
  </si>
  <si>
    <t xml:space="preserve">RAZEM  WARTOŚ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6"/>
      <name val="Arial CE"/>
      <family val="0"/>
      <charset val="238"/>
    </font>
    <font>
      <sz val="8"/>
      <name val="Arial CE"/>
      <family val="0"/>
      <charset val="238"/>
    </font>
    <font>
      <b val="true"/>
      <sz val="20"/>
      <name val="Arial Black"/>
      <family val="2"/>
      <charset val="238"/>
    </font>
    <font>
      <b val="true"/>
      <sz val="20"/>
      <name val="Arial CE"/>
      <family val="0"/>
      <charset val="238"/>
    </font>
    <font>
      <b val="true"/>
      <sz val="8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Arial Black"/>
      <family val="2"/>
      <charset val="238"/>
    </font>
    <font>
      <b val="true"/>
      <sz val="11"/>
      <name val="Arial Black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3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032"/>
  <sheetViews>
    <sheetView showFormulas="false" showGridLines="true" showRowColHeaders="true" showZeros="true" rightToLeft="false" tabSelected="true" showOutlineSymbols="true" defaultGridColor="true" view="normal" topLeftCell="B22" colorId="64" zoomScale="90" zoomScaleNormal="90" zoomScalePageLayoutView="100" workbookViewId="0">
      <selection pane="topLeft" activeCell="AB32" activeCellId="0" sqref="AB32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7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12" min="6" style="0" width="5.28"/>
    <col collapsed="false" customWidth="true" hidden="false" outlineLevel="0" max="13" min="13" style="0" width="7.42"/>
    <col collapsed="false" customWidth="true" hidden="false" outlineLevel="0" max="14" min="14" style="0" width="6.41"/>
    <col collapsed="false" customWidth="true" hidden="false" outlineLevel="0" max="15" min="15" style="0" width="5.28"/>
    <col collapsed="false" customWidth="true" hidden="false" outlineLevel="0" max="16" min="16" style="0" width="6.13"/>
    <col collapsed="false" customWidth="true" hidden="false" outlineLevel="0" max="17" min="17" style="0" width="6.41"/>
    <col collapsed="false" customWidth="true" hidden="false" outlineLevel="0" max="18" min="18" style="0" width="5.71"/>
    <col collapsed="false" customWidth="true" hidden="false" outlineLevel="0" max="19" min="19" style="0" width="5.85"/>
    <col collapsed="false" customWidth="true" hidden="false" outlineLevel="0" max="20" min="20" style="0" width="6.13"/>
    <col collapsed="false" customWidth="true" hidden="false" outlineLevel="0" max="23" min="21" style="0" width="5.28"/>
    <col collapsed="false" customWidth="true" hidden="false" outlineLevel="0" max="24" min="24" style="0" width="5.71"/>
    <col collapsed="false" customWidth="true" hidden="false" outlineLevel="0" max="25" min="25" style="0" width="7.7"/>
    <col collapsed="false" customWidth="true" hidden="false" outlineLevel="0" max="27" min="26" style="0" width="5.28"/>
    <col collapsed="false" customWidth="true" hidden="false" outlineLevel="0" max="28" min="28" style="0" width="6.56"/>
    <col collapsed="false" customWidth="true" hidden="false" outlineLevel="0" max="29" min="29" style="0" width="15.28"/>
  </cols>
  <sheetData>
    <row r="1" customFormat="false" ht="45.75" hidden="false" customHeight="tru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4"/>
      <c r="B2" s="5"/>
      <c r="C2" s="6"/>
      <c r="D2" s="7" t="s">
        <v>2</v>
      </c>
      <c r="E2" s="7"/>
      <c r="F2" s="7"/>
      <c r="G2" s="7"/>
      <c r="H2" s="7"/>
      <c r="I2" s="7"/>
      <c r="J2" s="7"/>
      <c r="K2" s="8" t="s">
        <v>3</v>
      </c>
      <c r="L2" s="8"/>
      <c r="M2" s="9"/>
      <c r="N2" s="10" t="s">
        <v>4</v>
      </c>
      <c r="O2" s="10"/>
      <c r="P2" s="10"/>
      <c r="Q2" s="10"/>
      <c r="R2" s="10"/>
      <c r="S2" s="11" t="s">
        <v>5</v>
      </c>
      <c r="T2" s="11"/>
      <c r="U2" s="11"/>
      <c r="V2" s="11"/>
      <c r="W2" s="11"/>
      <c r="X2" s="11"/>
      <c r="Y2" s="12" t="s">
        <v>6</v>
      </c>
      <c r="Z2" s="13" t="s">
        <v>7</v>
      </c>
      <c r="AA2" s="13"/>
      <c r="AB2" s="14" t="s">
        <v>8</v>
      </c>
      <c r="AC2" s="15" t="s">
        <v>9</v>
      </c>
    </row>
    <row r="3" customFormat="false" ht="30" hidden="false" customHeight="true" outlineLevel="0" collapsed="false">
      <c r="A3" s="16" t="s">
        <v>10</v>
      </c>
      <c r="B3" s="17" t="s">
        <v>11</v>
      </c>
      <c r="C3" s="18" t="s">
        <v>12</v>
      </c>
      <c r="D3" s="19" t="s">
        <v>13</v>
      </c>
      <c r="E3" s="20" t="s">
        <v>14</v>
      </c>
      <c r="F3" s="21" t="s">
        <v>15</v>
      </c>
      <c r="G3" s="22" t="s">
        <v>16</v>
      </c>
      <c r="H3" s="23" t="s">
        <v>17</v>
      </c>
      <c r="I3" s="24" t="s">
        <v>18</v>
      </c>
      <c r="J3" s="25" t="s">
        <v>19</v>
      </c>
      <c r="K3" s="26" t="s">
        <v>13</v>
      </c>
      <c r="L3" s="27" t="s">
        <v>19</v>
      </c>
      <c r="M3" s="28" t="s">
        <v>20</v>
      </c>
      <c r="N3" s="29" t="s">
        <v>21</v>
      </c>
      <c r="O3" s="30" t="s">
        <v>22</v>
      </c>
      <c r="P3" s="30" t="s">
        <v>23</v>
      </c>
      <c r="Q3" s="19" t="s">
        <v>24</v>
      </c>
      <c r="R3" s="31" t="s">
        <v>25</v>
      </c>
      <c r="S3" s="25" t="s">
        <v>20</v>
      </c>
      <c r="T3" s="32" t="s">
        <v>22</v>
      </c>
      <c r="U3" s="32" t="s">
        <v>26</v>
      </c>
      <c r="V3" s="30" t="s">
        <v>27</v>
      </c>
      <c r="W3" s="30" t="s">
        <v>28</v>
      </c>
      <c r="X3" s="30" t="s">
        <v>29</v>
      </c>
      <c r="Y3" s="33" t="s">
        <v>30</v>
      </c>
      <c r="Z3" s="19" t="s">
        <v>13</v>
      </c>
      <c r="AA3" s="30" t="s">
        <v>19</v>
      </c>
      <c r="AB3" s="34" t="s">
        <v>31</v>
      </c>
      <c r="AC3" s="15"/>
    </row>
    <row r="4" customFormat="false" ht="27" hidden="false" customHeight="true" outlineLevel="0" collapsed="false">
      <c r="A4" s="35"/>
      <c r="B4" s="36"/>
      <c r="C4" s="37" t="n">
        <v>0</v>
      </c>
      <c r="D4" s="38" t="n">
        <v>170</v>
      </c>
      <c r="E4" s="39" t="n">
        <v>128</v>
      </c>
      <c r="F4" s="39" t="n">
        <v>85</v>
      </c>
      <c r="G4" s="40" t="n">
        <v>85</v>
      </c>
      <c r="H4" s="41" t="n">
        <v>43</v>
      </c>
      <c r="I4" s="39" t="n">
        <v>43</v>
      </c>
      <c r="J4" s="40" t="n">
        <v>43</v>
      </c>
      <c r="K4" s="42" t="n">
        <v>30</v>
      </c>
      <c r="L4" s="43" t="n">
        <v>0</v>
      </c>
      <c r="M4" s="44" t="n">
        <v>175</v>
      </c>
      <c r="N4" s="45" t="n">
        <v>115</v>
      </c>
      <c r="O4" s="46" t="n">
        <v>95</v>
      </c>
      <c r="P4" s="46" t="n">
        <v>410</v>
      </c>
      <c r="Q4" s="38" t="n">
        <v>80</v>
      </c>
      <c r="R4" s="47" t="n">
        <v>155</v>
      </c>
      <c r="S4" s="40" t="n">
        <v>205</v>
      </c>
      <c r="T4" s="39" t="n">
        <v>125</v>
      </c>
      <c r="U4" s="39" t="n">
        <v>26</v>
      </c>
      <c r="V4" s="46" t="n">
        <v>10</v>
      </c>
      <c r="W4" s="46" t="n">
        <v>25</v>
      </c>
      <c r="X4" s="46" t="n">
        <v>440</v>
      </c>
      <c r="Y4" s="33"/>
      <c r="Z4" s="48" t="n">
        <v>10</v>
      </c>
      <c r="AA4" s="49" t="n">
        <v>0</v>
      </c>
      <c r="AB4" s="50" t="n">
        <v>190</v>
      </c>
      <c r="AC4" s="51"/>
    </row>
    <row r="5" customFormat="false" ht="12" hidden="true" customHeight="true" outlineLevel="0" collapsed="false">
      <c r="A5" s="52"/>
      <c r="B5" s="53"/>
      <c r="C5" s="54"/>
      <c r="D5" s="55"/>
      <c r="E5" s="56"/>
      <c r="F5" s="56"/>
      <c r="G5" s="54"/>
      <c r="H5" s="54"/>
      <c r="I5" s="56"/>
      <c r="J5" s="57"/>
      <c r="K5" s="58"/>
      <c r="L5" s="52"/>
      <c r="M5" s="59"/>
      <c r="N5" s="60"/>
      <c r="O5" s="61"/>
      <c r="P5" s="62"/>
      <c r="Q5" s="58"/>
      <c r="R5" s="63"/>
      <c r="S5" s="54"/>
      <c r="T5" s="56"/>
      <c r="U5" s="56"/>
      <c r="V5" s="62"/>
      <c r="W5" s="62"/>
      <c r="X5" s="62"/>
      <c r="Y5" s="64"/>
      <c r="Z5" s="55"/>
      <c r="AA5" s="54"/>
      <c r="AB5" s="52"/>
      <c r="AC5" s="65"/>
    </row>
    <row r="6" customFormat="false" ht="23.25" hidden="false" customHeight="true" outlineLevel="0" collapsed="false">
      <c r="A6" s="66"/>
      <c r="B6" s="67"/>
      <c r="C6" s="68"/>
      <c r="D6" s="69"/>
      <c r="E6" s="69"/>
      <c r="F6" s="69"/>
      <c r="G6" s="68"/>
      <c r="H6" s="69"/>
      <c r="I6" s="69"/>
      <c r="J6" s="68"/>
      <c r="K6" s="70"/>
      <c r="L6" s="71"/>
      <c r="M6" s="72"/>
      <c r="N6" s="69"/>
      <c r="O6" s="72"/>
      <c r="P6" s="73"/>
      <c r="Q6" s="74"/>
      <c r="R6" s="75"/>
      <c r="S6" s="68"/>
      <c r="T6" s="69"/>
      <c r="U6" s="69"/>
      <c r="V6" s="73"/>
      <c r="W6" s="73"/>
      <c r="X6" s="73"/>
      <c r="Y6" s="76" t="n">
        <f aca="false">SUM(M6+N6+O6+P6+S6+T6+U6+V6+W6+X6+C6)</f>
        <v>0</v>
      </c>
      <c r="Z6" s="77"/>
      <c r="AA6" s="57"/>
      <c r="AB6" s="66"/>
      <c r="AC6" s="67" t="n">
        <f aca="false">SUM(D6*170+E6*128+F6*85+G6*85+H6*43+I6*43+J6*43+K6*30+L6*0+M6*175+N6*115+O6*95+P6*410+Q6*80+R6*155+S6*205+T6*125+U6*26+V6*10+W6*25+X6*440+Z6*10+AA6*0+AB6*190)</f>
        <v>0</v>
      </c>
    </row>
    <row r="7" customFormat="false" ht="23.25" hidden="false" customHeight="true" outlineLevel="0" collapsed="false">
      <c r="A7" s="52"/>
      <c r="B7" s="78"/>
      <c r="C7" s="79"/>
      <c r="D7" s="80"/>
      <c r="E7" s="80"/>
      <c r="F7" s="80"/>
      <c r="G7" s="79"/>
      <c r="H7" s="81"/>
      <c r="I7" s="80"/>
      <c r="J7" s="68"/>
      <c r="K7" s="82"/>
      <c r="L7" s="75"/>
      <c r="M7" s="72"/>
      <c r="N7" s="69"/>
      <c r="O7" s="83"/>
      <c r="P7" s="84"/>
      <c r="Q7" s="82"/>
      <c r="R7" s="85"/>
      <c r="S7" s="79"/>
      <c r="T7" s="80"/>
      <c r="U7" s="80"/>
      <c r="V7" s="84"/>
      <c r="W7" s="84"/>
      <c r="X7" s="84"/>
      <c r="Y7" s="76" t="n">
        <f aca="false">SUM(M7+N7+O7+P7+S7+T7+U7+V7+W7+X7+C7)</f>
        <v>0</v>
      </c>
      <c r="Z7" s="77"/>
      <c r="AA7" s="57"/>
      <c r="AB7" s="52"/>
      <c r="AC7" s="67" t="n">
        <f aca="false">SUM(D7*170+E7*128+F7*85+G7*85+H7*43+I7*43+J7*43+K7*30+L7*0+M7*175+N7*115+O7*95+P7*410+Q7*80+R7*155+S7*205+T7*125+U7*26+V7*10+W7*25+X7*440+Z7*10+AA7*0+AB7*190)</f>
        <v>0</v>
      </c>
    </row>
    <row r="8" customFormat="false" ht="24.75" hidden="false" customHeight="true" outlineLevel="0" collapsed="false">
      <c r="A8" s="66"/>
      <c r="B8" s="67"/>
      <c r="C8" s="68"/>
      <c r="D8" s="69"/>
      <c r="E8" s="69"/>
      <c r="F8" s="69"/>
      <c r="G8" s="68"/>
      <c r="H8" s="69"/>
      <c r="I8" s="69"/>
      <c r="J8" s="68"/>
      <c r="K8" s="74"/>
      <c r="L8" s="75"/>
      <c r="M8" s="72"/>
      <c r="N8" s="69"/>
      <c r="O8" s="72"/>
      <c r="P8" s="73"/>
      <c r="Q8" s="74"/>
      <c r="R8" s="75"/>
      <c r="S8" s="68"/>
      <c r="T8" s="69"/>
      <c r="U8" s="69"/>
      <c r="V8" s="73"/>
      <c r="W8" s="73"/>
      <c r="X8" s="73"/>
      <c r="Y8" s="76" t="n">
        <f aca="false">SUM(M8+N8+O8+P8+S8+T8+U8+V8+W8+X8+C8)</f>
        <v>0</v>
      </c>
      <c r="Z8" s="86"/>
      <c r="AA8" s="87"/>
      <c r="AB8" s="88"/>
      <c r="AC8" s="67" t="n">
        <f aca="false">SUM(D8*170+E8*128+F8*85+G8*85+H8*43+I8*43+J8*43+K8*30+L8*0+M8*175+N8*115+O8*95+P8*410+Q8*80+R8*155+S8*205+T8*125+U8*26+V8*10+W8*25+X8*440+Z8*10+AA8*0+AB8*190)</f>
        <v>0</v>
      </c>
    </row>
    <row r="9" customFormat="false" ht="23.25" hidden="false" customHeight="true" outlineLevel="0" collapsed="false">
      <c r="A9" s="52"/>
      <c r="B9" s="78"/>
      <c r="C9" s="79"/>
      <c r="D9" s="80"/>
      <c r="E9" s="80"/>
      <c r="F9" s="80"/>
      <c r="G9" s="79"/>
      <c r="H9" s="80"/>
      <c r="I9" s="80"/>
      <c r="J9" s="68"/>
      <c r="K9" s="82"/>
      <c r="L9" s="75"/>
      <c r="M9" s="72"/>
      <c r="N9" s="69"/>
      <c r="O9" s="83"/>
      <c r="P9" s="84"/>
      <c r="Q9" s="82"/>
      <c r="R9" s="85"/>
      <c r="S9" s="79"/>
      <c r="T9" s="80"/>
      <c r="U9" s="80"/>
      <c r="V9" s="84"/>
      <c r="W9" s="84"/>
      <c r="X9" s="84"/>
      <c r="Y9" s="76" t="n">
        <f aca="false">SUM(M9+N9+O9+P9+S9+T9+U9+V9+W9+X9+C9)</f>
        <v>0</v>
      </c>
      <c r="Z9" s="77"/>
      <c r="AA9" s="57"/>
      <c r="AB9" s="52"/>
      <c r="AC9" s="67" t="n">
        <f aca="false">SUM(D9*170+E9*128+F9*85+G9*85+H9*43+I9*43+J9*43+K9*30+L9*0+M9*175+N9*115+O9*95+P9*410+Q9*80+R9*155+S9*205+T9*125+U9*26+V9*10+W9*25+X9*440+Z9*10+AA9*0+AB9*190)</f>
        <v>0</v>
      </c>
    </row>
    <row r="10" customFormat="false" ht="23.25" hidden="false" customHeight="true" outlineLevel="0" collapsed="false">
      <c r="A10" s="66"/>
      <c r="B10" s="67"/>
      <c r="C10" s="68"/>
      <c r="D10" s="69"/>
      <c r="E10" s="69"/>
      <c r="F10" s="69"/>
      <c r="G10" s="68"/>
      <c r="H10" s="69"/>
      <c r="I10" s="69"/>
      <c r="J10" s="68"/>
      <c r="K10" s="74"/>
      <c r="L10" s="75"/>
      <c r="M10" s="72"/>
      <c r="N10" s="69"/>
      <c r="O10" s="72"/>
      <c r="P10" s="73"/>
      <c r="Q10" s="74"/>
      <c r="R10" s="75"/>
      <c r="S10" s="68"/>
      <c r="T10" s="69"/>
      <c r="U10" s="69"/>
      <c r="V10" s="73"/>
      <c r="W10" s="73"/>
      <c r="X10" s="73"/>
      <c r="Y10" s="76" t="n">
        <f aca="false">SUM(M10+N10+O10+P10+S10+T10+U10+V10+W10+X10+C10)</f>
        <v>0</v>
      </c>
      <c r="Z10" s="77"/>
      <c r="AA10" s="57"/>
      <c r="AB10" s="66"/>
      <c r="AC10" s="67" t="n">
        <f aca="false">SUM(D10*170+E10*128+F10*85+G10*85+H10*43+I10*43+J10*43+K10*30+L10*0+M10*175+N10*115+O10*95+P10*410+Q10*80+R10*155+S10*205+T10*125+U10*26+V10*10+W10*25+X10*440+Z10*10+AA10*0+AB10*190)</f>
        <v>0</v>
      </c>
    </row>
    <row r="11" customFormat="false" ht="23.25" hidden="false" customHeight="true" outlineLevel="0" collapsed="false">
      <c r="A11" s="52"/>
      <c r="B11" s="78"/>
      <c r="C11" s="79"/>
      <c r="D11" s="80"/>
      <c r="E11" s="80"/>
      <c r="F11" s="80"/>
      <c r="G11" s="79"/>
      <c r="H11" s="80"/>
      <c r="I11" s="80"/>
      <c r="J11" s="68"/>
      <c r="K11" s="82"/>
      <c r="L11" s="75"/>
      <c r="M11" s="72"/>
      <c r="N11" s="69"/>
      <c r="O11" s="83"/>
      <c r="P11" s="84"/>
      <c r="Q11" s="82"/>
      <c r="R11" s="85"/>
      <c r="S11" s="79"/>
      <c r="T11" s="80"/>
      <c r="U11" s="80"/>
      <c r="V11" s="84"/>
      <c r="W11" s="84"/>
      <c r="X11" s="84"/>
      <c r="Y11" s="76" t="n">
        <f aca="false">SUM(M11+N11+O11+P11+S11+T11+U11+V11+W11+X11+C11)</f>
        <v>0</v>
      </c>
      <c r="Z11" s="77"/>
      <c r="AA11" s="57"/>
      <c r="AB11" s="52"/>
      <c r="AC11" s="67" t="n">
        <f aca="false">SUM(D11*170+E11*128+F11*85+G11*85+H11*43+I11*43+J11*43+K11*30+L11*0+M11*175+N11*115+O11*95+P11*410+Q11*80+R11*155+S11*205+T11*125+U11*26+V11*10+W11*25+X11*440+Z11*10+AA11*0+AB11*190)</f>
        <v>0</v>
      </c>
    </row>
    <row r="12" customFormat="false" ht="25.5" hidden="false" customHeight="true" outlineLevel="0" collapsed="false">
      <c r="A12" s="66"/>
      <c r="B12" s="67"/>
      <c r="C12" s="68"/>
      <c r="D12" s="69"/>
      <c r="E12" s="69"/>
      <c r="F12" s="69"/>
      <c r="G12" s="68"/>
      <c r="H12" s="69"/>
      <c r="I12" s="69"/>
      <c r="J12" s="68"/>
      <c r="K12" s="74"/>
      <c r="L12" s="75"/>
      <c r="M12" s="72"/>
      <c r="N12" s="69"/>
      <c r="O12" s="72"/>
      <c r="P12" s="73"/>
      <c r="Q12" s="74"/>
      <c r="R12" s="75"/>
      <c r="S12" s="68"/>
      <c r="T12" s="69"/>
      <c r="U12" s="69"/>
      <c r="V12" s="73"/>
      <c r="W12" s="73"/>
      <c r="X12" s="73"/>
      <c r="Y12" s="76" t="n">
        <f aca="false">SUM(M12+N12+O12+P12+S12+T12+U12+V12+W12+X12+C12)</f>
        <v>0</v>
      </c>
      <c r="Z12" s="77"/>
      <c r="AA12" s="57"/>
      <c r="AB12" s="66"/>
      <c r="AC12" s="67" t="n">
        <f aca="false">SUM(D12*170+E12*128+F12*85+G12*85+H12*43+I12*43+J12*43+K12*30+L12*0+M12*175+N12*115+O12*95+P12*410+Q12*80+R12*155+S12*205+T12*125+U12*26+V12*10+W12*25+X12*440+Z12*10+AA12*0+AB12*190)</f>
        <v>0</v>
      </c>
    </row>
    <row r="13" customFormat="false" ht="24.75" hidden="false" customHeight="true" outlineLevel="0" collapsed="false">
      <c r="A13" s="52"/>
      <c r="B13" s="78"/>
      <c r="C13" s="79"/>
      <c r="D13" s="80"/>
      <c r="E13" s="80"/>
      <c r="F13" s="80"/>
      <c r="G13" s="79"/>
      <c r="H13" s="80"/>
      <c r="I13" s="80"/>
      <c r="J13" s="68"/>
      <c r="K13" s="82"/>
      <c r="L13" s="75"/>
      <c r="M13" s="72"/>
      <c r="N13" s="69"/>
      <c r="O13" s="83"/>
      <c r="P13" s="84"/>
      <c r="Q13" s="82"/>
      <c r="R13" s="85"/>
      <c r="S13" s="79"/>
      <c r="T13" s="80"/>
      <c r="U13" s="80"/>
      <c r="V13" s="84"/>
      <c r="W13" s="84"/>
      <c r="X13" s="84"/>
      <c r="Y13" s="76" t="n">
        <f aca="false">SUM(M13+N13+O13+P13+S13+T13+U13+V13+W13+X13+C13)</f>
        <v>0</v>
      </c>
      <c r="Z13" s="77"/>
      <c r="AA13" s="57"/>
      <c r="AB13" s="52"/>
      <c r="AC13" s="67" t="n">
        <f aca="false">SUM(D13*170+E13*128+F13*85+G13*85+H13*43+I13*43+J13*43+K13*30+L13*0+M13*175+N13*115+O13*95+P13*410+Q13*80+R13*155+S13*205+T13*125+U13*26+V13*10+W13*25+X13*440+Z13*10+AA13*0+AB13*190)</f>
        <v>0</v>
      </c>
    </row>
    <row r="14" customFormat="false" ht="22.5" hidden="false" customHeight="true" outlineLevel="0" collapsed="false">
      <c r="A14" s="66"/>
      <c r="B14" s="67"/>
      <c r="C14" s="68"/>
      <c r="D14" s="69"/>
      <c r="E14" s="69"/>
      <c r="F14" s="69"/>
      <c r="G14" s="68"/>
      <c r="H14" s="69"/>
      <c r="I14" s="69"/>
      <c r="J14" s="68"/>
      <c r="K14" s="74"/>
      <c r="L14" s="75"/>
      <c r="M14" s="72"/>
      <c r="N14" s="69"/>
      <c r="O14" s="72"/>
      <c r="P14" s="73"/>
      <c r="Q14" s="74"/>
      <c r="R14" s="75"/>
      <c r="S14" s="68"/>
      <c r="T14" s="69"/>
      <c r="U14" s="69"/>
      <c r="V14" s="73"/>
      <c r="W14" s="73"/>
      <c r="X14" s="73"/>
      <c r="Y14" s="76" t="n">
        <f aca="false">SUM(M14+N14+O14+P14+S14+T14+U14+V14+W14+X14+C14)</f>
        <v>0</v>
      </c>
      <c r="Z14" s="77"/>
      <c r="AA14" s="57"/>
      <c r="AB14" s="66"/>
      <c r="AC14" s="67" t="n">
        <f aca="false">SUM(D14*170+E14*128+F14*85+G14*85+H14*43+I14*43+J14*43+K14*30+L14*0+M14*175+N14*115+O14*95+P14*410+Q14*80+R14*155+S14*205+T14*125+U14*26+V14*10+W14*25+X14*440+Z14*10+AA14*0+AB14*190)</f>
        <v>0</v>
      </c>
    </row>
    <row r="15" customFormat="false" ht="22.5" hidden="false" customHeight="true" outlineLevel="0" collapsed="false">
      <c r="A15" s="52"/>
      <c r="B15" s="78"/>
      <c r="C15" s="79"/>
      <c r="D15" s="80"/>
      <c r="E15" s="80"/>
      <c r="F15" s="80"/>
      <c r="G15" s="79"/>
      <c r="H15" s="80"/>
      <c r="I15" s="80"/>
      <c r="J15" s="68"/>
      <c r="K15" s="82"/>
      <c r="L15" s="75"/>
      <c r="M15" s="72"/>
      <c r="N15" s="69"/>
      <c r="O15" s="83"/>
      <c r="P15" s="84"/>
      <c r="Q15" s="82"/>
      <c r="R15" s="85"/>
      <c r="S15" s="79"/>
      <c r="T15" s="80"/>
      <c r="U15" s="80"/>
      <c r="V15" s="84"/>
      <c r="W15" s="84"/>
      <c r="X15" s="84"/>
      <c r="Y15" s="76" t="n">
        <f aca="false">SUM(M15+N15+O15+P15+S15+T15+U15+V15+W15+X15+C15)</f>
        <v>0</v>
      </c>
      <c r="Z15" s="77"/>
      <c r="AA15" s="57"/>
      <c r="AB15" s="52"/>
      <c r="AC15" s="67" t="n">
        <f aca="false">SUM(D15*170+E15*128+F15*85+G15*85+H15*43+I15*43+J15*43+K15*30+L15*0+M15*175+N15*115+O15*95+P15*410+Q15*80+R15*155+S15*205+T15*125+U15*26+V15*10+W15*25+X15*440+Z15*10+AA15*0+AB15*190)</f>
        <v>0</v>
      </c>
    </row>
    <row r="16" customFormat="false" ht="25.5" hidden="false" customHeight="true" outlineLevel="0" collapsed="false">
      <c r="A16" s="66"/>
      <c r="B16" s="67"/>
      <c r="C16" s="68"/>
      <c r="D16" s="69"/>
      <c r="E16" s="69"/>
      <c r="F16" s="69"/>
      <c r="G16" s="68"/>
      <c r="H16" s="69"/>
      <c r="I16" s="69"/>
      <c r="J16" s="68"/>
      <c r="K16" s="74"/>
      <c r="L16" s="75"/>
      <c r="M16" s="72"/>
      <c r="N16" s="69"/>
      <c r="O16" s="72"/>
      <c r="P16" s="73"/>
      <c r="Q16" s="74"/>
      <c r="R16" s="75"/>
      <c r="S16" s="68"/>
      <c r="T16" s="69"/>
      <c r="U16" s="69"/>
      <c r="V16" s="73"/>
      <c r="W16" s="73"/>
      <c r="X16" s="73"/>
      <c r="Y16" s="76" t="n">
        <f aca="false">SUM(M16+N16+O16+P16+S16+T16+U16+V16+W16+X16+C16)</f>
        <v>0</v>
      </c>
      <c r="Z16" s="77"/>
      <c r="AA16" s="57"/>
      <c r="AB16" s="66"/>
      <c r="AC16" s="67" t="n">
        <f aca="false">SUM(D16*170+E16*128+F16*85+G16*85+H16*43+I16*43+J16*43+K16*30+L16*0+M16*175+N16*115+O16*95+P16*410+Q16*80+R16*155+S16*205+T16*125+U16*26+V16*10+W16*25+X16*440+Z16*10+AA16*0+AB16*190)</f>
        <v>0</v>
      </c>
    </row>
    <row r="17" customFormat="false" ht="23.25" hidden="false" customHeight="true" outlineLevel="0" collapsed="false">
      <c r="A17" s="52"/>
      <c r="B17" s="78"/>
      <c r="C17" s="79"/>
      <c r="D17" s="80"/>
      <c r="E17" s="80"/>
      <c r="F17" s="80"/>
      <c r="G17" s="79"/>
      <c r="H17" s="80"/>
      <c r="I17" s="80"/>
      <c r="J17" s="68"/>
      <c r="K17" s="82"/>
      <c r="L17" s="75"/>
      <c r="M17" s="72"/>
      <c r="N17" s="69"/>
      <c r="O17" s="83"/>
      <c r="P17" s="84"/>
      <c r="Q17" s="82"/>
      <c r="R17" s="85"/>
      <c r="S17" s="79"/>
      <c r="T17" s="80"/>
      <c r="U17" s="80"/>
      <c r="V17" s="84"/>
      <c r="W17" s="84"/>
      <c r="X17" s="84"/>
      <c r="Y17" s="76" t="n">
        <f aca="false">SUM(M17+N17+O17+P17+S17+T17+U17+V17+W17+X17+C17)</f>
        <v>0</v>
      </c>
      <c r="Z17" s="77"/>
      <c r="AA17" s="57"/>
      <c r="AB17" s="52"/>
      <c r="AC17" s="67" t="n">
        <f aca="false">SUM(D17*170+E17*128+F17*85+G17*85+H17*43+I17*43+J17*43+K17*30+L17*0+M17*175+N17*115+O17*95+P17*410+Q17*80+R17*155+S17*205+T17*125+U17*26+V17*10+W17*25+X17*440+Z17*10+AA17*0+AB17*190)</f>
        <v>0</v>
      </c>
    </row>
    <row r="18" customFormat="false" ht="22.5" hidden="false" customHeight="true" outlineLevel="0" collapsed="false">
      <c r="A18" s="66"/>
      <c r="B18" s="67"/>
      <c r="C18" s="68"/>
      <c r="D18" s="69"/>
      <c r="E18" s="69"/>
      <c r="F18" s="69"/>
      <c r="G18" s="68"/>
      <c r="H18" s="69"/>
      <c r="I18" s="69"/>
      <c r="J18" s="68"/>
      <c r="K18" s="74"/>
      <c r="L18" s="75"/>
      <c r="M18" s="72"/>
      <c r="N18" s="69"/>
      <c r="O18" s="72"/>
      <c r="P18" s="73"/>
      <c r="Q18" s="74"/>
      <c r="R18" s="75"/>
      <c r="S18" s="68"/>
      <c r="T18" s="69"/>
      <c r="U18" s="69"/>
      <c r="V18" s="73"/>
      <c r="W18" s="73"/>
      <c r="X18" s="73"/>
      <c r="Y18" s="76" t="n">
        <f aca="false">SUM(M18+N18+O18+P18+S18+T18+U18+V18+W18+X18+C18)</f>
        <v>0</v>
      </c>
      <c r="Z18" s="77"/>
      <c r="AA18" s="57"/>
      <c r="AB18" s="66"/>
      <c r="AC18" s="67" t="n">
        <f aca="false">SUM(D18*170+E18*128+F18*85+G18*85+H18*43+I18*43+J18*43+K18*30+L18*0+M18*175+N18*115+O18*95+P18*410+Q18*80+R18*155+S18*205+T18*125+U18*26+V18*10+W18*25+X18*440+Z18*10+AA18*0+AB18*190)</f>
        <v>0</v>
      </c>
    </row>
    <row r="19" customFormat="false" ht="24.75" hidden="false" customHeight="true" outlineLevel="0" collapsed="false">
      <c r="A19" s="66"/>
      <c r="B19" s="67"/>
      <c r="C19" s="68"/>
      <c r="D19" s="69"/>
      <c r="E19" s="69"/>
      <c r="F19" s="69"/>
      <c r="G19" s="68"/>
      <c r="H19" s="69"/>
      <c r="I19" s="69"/>
      <c r="J19" s="68"/>
      <c r="K19" s="74"/>
      <c r="L19" s="75"/>
      <c r="M19" s="72"/>
      <c r="N19" s="69"/>
      <c r="O19" s="72"/>
      <c r="P19" s="73"/>
      <c r="Q19" s="74"/>
      <c r="R19" s="75"/>
      <c r="S19" s="68"/>
      <c r="T19" s="69"/>
      <c r="U19" s="69"/>
      <c r="V19" s="73"/>
      <c r="W19" s="73"/>
      <c r="X19" s="73"/>
      <c r="Y19" s="76" t="n">
        <f aca="false">SUM(M19+N19+O19+P19+S19+T19+U19+V19+W19+X19+C19)</f>
        <v>0</v>
      </c>
      <c r="Z19" s="77"/>
      <c r="AA19" s="57"/>
      <c r="AB19" s="66"/>
      <c r="AC19" s="67" t="n">
        <f aca="false">SUM(D19*170+E19*128+F19*85+G19*85+H19*43+I19*43+J19*43+K19*30+L19*0+M19*175+N19*115+O19*95+P19*410+Q19*80+R19*155+S19*205+T19*125+U19*26+V19*10+W19*25+X19*440+Z19*10+AA19*0+AB19*190)</f>
        <v>0</v>
      </c>
    </row>
    <row r="20" customFormat="false" ht="24" hidden="false" customHeight="true" outlineLevel="0" collapsed="false">
      <c r="A20" s="66"/>
      <c r="B20" s="67"/>
      <c r="C20" s="68"/>
      <c r="D20" s="69"/>
      <c r="E20" s="69"/>
      <c r="F20" s="69"/>
      <c r="G20" s="68"/>
      <c r="H20" s="69"/>
      <c r="I20" s="69"/>
      <c r="J20" s="68"/>
      <c r="K20" s="74"/>
      <c r="L20" s="75"/>
      <c r="M20" s="72"/>
      <c r="N20" s="69"/>
      <c r="O20" s="72"/>
      <c r="P20" s="73"/>
      <c r="Q20" s="74"/>
      <c r="R20" s="75"/>
      <c r="S20" s="68"/>
      <c r="T20" s="69"/>
      <c r="U20" s="69"/>
      <c r="V20" s="73"/>
      <c r="W20" s="73"/>
      <c r="X20" s="73"/>
      <c r="Y20" s="76" t="n">
        <f aca="false">SUM(M20+N20+O20+P20+S20+T20+U20+V20+W20+X20+C20)</f>
        <v>0</v>
      </c>
      <c r="Z20" s="77"/>
      <c r="AA20" s="57"/>
      <c r="AB20" s="66"/>
      <c r="AC20" s="67" t="n">
        <f aca="false">SUM(D20*170+E20*128+F20*85+G20*85+H20*43+I20*43+J20*43+K20*30+L20*0+M20*175+N20*115+O20*95+P20*410+Q20*80+R20*155+S20*205+T20*125+U20*26+V20*10+W20*25+X20*440+Z20*10+AA20*0+AB20*190)</f>
        <v>0</v>
      </c>
    </row>
    <row r="21" customFormat="false" ht="24" hidden="false" customHeight="true" outlineLevel="0" collapsed="false">
      <c r="A21" s="52"/>
      <c r="B21" s="78"/>
      <c r="C21" s="79"/>
      <c r="D21" s="80"/>
      <c r="E21" s="80"/>
      <c r="F21" s="80"/>
      <c r="G21" s="79"/>
      <c r="H21" s="80"/>
      <c r="I21" s="80"/>
      <c r="J21" s="89"/>
      <c r="K21" s="82"/>
      <c r="L21" s="75"/>
      <c r="M21" s="72"/>
      <c r="N21" s="69"/>
      <c r="O21" s="83"/>
      <c r="P21" s="84"/>
      <c r="Q21" s="82"/>
      <c r="R21" s="85"/>
      <c r="S21" s="79"/>
      <c r="T21" s="80"/>
      <c r="U21" s="80"/>
      <c r="V21" s="84"/>
      <c r="W21" s="84"/>
      <c r="X21" s="84"/>
      <c r="Y21" s="76" t="n">
        <f aca="false">SUM(M21+N21+O21+P21+S21+T21+U21+V21+W21+X21+C21)</f>
        <v>0</v>
      </c>
      <c r="Z21" s="77"/>
      <c r="AA21" s="57"/>
      <c r="AB21" s="66"/>
      <c r="AC21" s="67" t="n">
        <f aca="false">SUM(D21*170+E21*128+F21*85+G21*85+H21*43+I21*43+J21*43+K21*30+L21*0+M21*175+N21*115+O21*95+P21*410+Q21*80+R21*155+S21*205+T21*125+U21*26+V21*10+W21*25+X21*440+Z21*10+AA21*0+AB21*190)</f>
        <v>0</v>
      </c>
    </row>
    <row r="22" customFormat="false" ht="22.5" hidden="false" customHeight="true" outlineLevel="0" collapsed="false">
      <c r="A22" s="66"/>
      <c r="B22" s="67"/>
      <c r="C22" s="68"/>
      <c r="D22" s="69"/>
      <c r="E22" s="69"/>
      <c r="F22" s="69"/>
      <c r="G22" s="68"/>
      <c r="H22" s="69"/>
      <c r="I22" s="69"/>
      <c r="J22" s="68"/>
      <c r="K22" s="74"/>
      <c r="L22" s="75"/>
      <c r="M22" s="72"/>
      <c r="N22" s="69"/>
      <c r="O22" s="72"/>
      <c r="P22" s="73"/>
      <c r="Q22" s="74"/>
      <c r="R22" s="75"/>
      <c r="S22" s="68"/>
      <c r="T22" s="69"/>
      <c r="U22" s="69"/>
      <c r="V22" s="73"/>
      <c r="W22" s="73"/>
      <c r="X22" s="73"/>
      <c r="Y22" s="76" t="n">
        <f aca="false">SUM(M22+N22+O22+P22+S22+T22+U22+V22+W22+X22+C22)</f>
        <v>0</v>
      </c>
      <c r="Z22" s="90"/>
      <c r="AA22" s="91"/>
      <c r="AB22" s="92"/>
      <c r="AC22" s="67" t="n">
        <f aca="false">SUM(D22*170+E22*128+F22*85+G22*85+H22*43+I22*43+J22*43+K22*30+L22*0+M22*175+N22*115+O22*95+P22*410+Q22*80+R22*155+S22*205+T22*125+U22*26+V22*10+W22*25+X22*440+Z22*10+AA22*0+AB22*190)</f>
        <v>0</v>
      </c>
    </row>
    <row r="23" customFormat="false" ht="22.5" hidden="false" customHeight="true" outlineLevel="0" collapsed="false">
      <c r="A23" s="66"/>
      <c r="B23" s="67"/>
      <c r="C23" s="68"/>
      <c r="D23" s="69"/>
      <c r="E23" s="69"/>
      <c r="F23" s="69"/>
      <c r="G23" s="68"/>
      <c r="H23" s="69"/>
      <c r="I23" s="69"/>
      <c r="J23" s="68"/>
      <c r="K23" s="74"/>
      <c r="L23" s="75"/>
      <c r="M23" s="72"/>
      <c r="N23" s="69"/>
      <c r="O23" s="72"/>
      <c r="P23" s="73"/>
      <c r="Q23" s="74"/>
      <c r="R23" s="75"/>
      <c r="S23" s="68"/>
      <c r="T23" s="69"/>
      <c r="U23" s="69"/>
      <c r="V23" s="73"/>
      <c r="W23" s="73"/>
      <c r="X23" s="73"/>
      <c r="Y23" s="76" t="n">
        <f aca="false">SUM(M23+N23+O23+P23+S23+T23+U23+V23+W23+X23+C23)</f>
        <v>0</v>
      </c>
      <c r="Z23" s="77"/>
      <c r="AA23" s="57"/>
      <c r="AB23" s="66"/>
      <c r="AC23" s="67" t="n">
        <f aca="false">SUM(D23*170+E23*128+F23*85+G23*85+H23*43+I23*43+J23*43+K23*30+L23*0+M23*175+N23*115+O23*95+P23*410+Q23*80+R23*155+S23*205+T23*125+U23*26+V23*10+W23*25+X23*440+Z23*10+AA23*0+AB23*190)</f>
        <v>0</v>
      </c>
    </row>
    <row r="24" customFormat="false" ht="22.5" hidden="false" customHeight="true" outlineLevel="0" collapsed="false">
      <c r="A24" s="66"/>
      <c r="B24" s="67"/>
      <c r="C24" s="68"/>
      <c r="D24" s="69"/>
      <c r="E24" s="69"/>
      <c r="F24" s="69"/>
      <c r="G24" s="68"/>
      <c r="H24" s="69"/>
      <c r="I24" s="69"/>
      <c r="J24" s="68"/>
      <c r="K24" s="74"/>
      <c r="L24" s="75"/>
      <c r="M24" s="72"/>
      <c r="N24" s="69"/>
      <c r="O24" s="72"/>
      <c r="P24" s="73"/>
      <c r="Q24" s="74"/>
      <c r="R24" s="75"/>
      <c r="S24" s="68"/>
      <c r="T24" s="69"/>
      <c r="U24" s="69"/>
      <c r="V24" s="73"/>
      <c r="W24" s="73"/>
      <c r="X24" s="73"/>
      <c r="Y24" s="76" t="n">
        <f aca="false">SUM(M24+N24+O24+P24+S24+T24+U24+V24+W24+X24+C24)</f>
        <v>0</v>
      </c>
      <c r="Z24" s="77"/>
      <c r="AA24" s="57"/>
      <c r="AB24" s="66"/>
      <c r="AC24" s="67" t="n">
        <f aca="false">SUM(D24*170+E24*128+F24*85+G24*85+H24*43+I24*43+J24*43+K24*30+L24*0+M24*175+N24*115+O24*95+P24*410+Q24*80+R24*155+S24*205+T24*125+U24*26+V24*10+W24*25+X24*440+Z24*10+AA24*0+AB24*190)</f>
        <v>0</v>
      </c>
    </row>
    <row r="25" customFormat="false" ht="22.5" hidden="false" customHeight="true" outlineLevel="0" collapsed="false">
      <c r="A25" s="66"/>
      <c r="B25" s="67"/>
      <c r="C25" s="68"/>
      <c r="D25" s="69"/>
      <c r="E25" s="69"/>
      <c r="F25" s="69"/>
      <c r="G25" s="68"/>
      <c r="H25" s="69"/>
      <c r="I25" s="69"/>
      <c r="J25" s="68"/>
      <c r="K25" s="74"/>
      <c r="L25" s="75"/>
      <c r="M25" s="72"/>
      <c r="N25" s="69"/>
      <c r="O25" s="72"/>
      <c r="P25" s="73"/>
      <c r="Q25" s="74"/>
      <c r="R25" s="75"/>
      <c r="S25" s="68"/>
      <c r="T25" s="69"/>
      <c r="U25" s="69"/>
      <c r="V25" s="73"/>
      <c r="W25" s="73"/>
      <c r="X25" s="73"/>
      <c r="Y25" s="76" t="n">
        <f aca="false">SUM(M25+N25+O25+P25+S25+T25+U25+V25+W25+X25+C25)</f>
        <v>0</v>
      </c>
      <c r="Z25" s="77"/>
      <c r="AA25" s="57"/>
      <c r="AB25" s="66"/>
      <c r="AC25" s="67" t="n">
        <f aca="false">SUM(D25*170+E25*128+F25*85+G25*85+H25*43+I25*43+J25*43+K25*30+L25*0+M25*175+N25*115+O25*95+P25*410+Q25*80+R25*155+S25*205+T25*125+U25*26+V25*10+W25*25+X25*440+Z25*10+AA25*0+AB25*190)</f>
        <v>0</v>
      </c>
    </row>
    <row r="26" customFormat="false" ht="22.5" hidden="false" customHeight="true" outlineLevel="0" collapsed="false">
      <c r="A26" s="66"/>
      <c r="B26" s="67"/>
      <c r="C26" s="68"/>
      <c r="D26" s="69"/>
      <c r="E26" s="69"/>
      <c r="F26" s="69"/>
      <c r="G26" s="68"/>
      <c r="H26" s="69"/>
      <c r="I26" s="69"/>
      <c r="J26" s="68"/>
      <c r="K26" s="74"/>
      <c r="L26" s="75"/>
      <c r="M26" s="72"/>
      <c r="N26" s="69"/>
      <c r="O26" s="72"/>
      <c r="P26" s="73"/>
      <c r="Q26" s="74"/>
      <c r="R26" s="75"/>
      <c r="S26" s="68"/>
      <c r="T26" s="69"/>
      <c r="U26" s="69"/>
      <c r="V26" s="73"/>
      <c r="W26" s="73"/>
      <c r="X26" s="73"/>
      <c r="Y26" s="76" t="n">
        <f aca="false">SUM(M26+N26+O26+P26+S26+T26+U26+V26+W26+X26+C26)</f>
        <v>0</v>
      </c>
      <c r="Z26" s="77"/>
      <c r="AA26" s="57"/>
      <c r="AB26" s="66"/>
      <c r="AC26" s="67" t="n">
        <f aca="false">SUM(D26*170+E26*128+F26*85+G26*85+H26*43+I26*43+J26*43+K26*30+L26*0+M26*175+N26*115+O26*95+P26*410+Q26*80+R26*155+S26*205+T26*125+U26*26+V26*10+W26*25+X26*440+Z26*10+AA26*0+AB26*190)</f>
        <v>0</v>
      </c>
    </row>
    <row r="27" customFormat="false" ht="23.25" hidden="false" customHeight="true" outlineLevel="0" collapsed="false">
      <c r="A27" s="52"/>
      <c r="B27" s="78"/>
      <c r="C27" s="79"/>
      <c r="D27" s="80"/>
      <c r="E27" s="80"/>
      <c r="F27" s="80"/>
      <c r="G27" s="79"/>
      <c r="H27" s="80"/>
      <c r="I27" s="80"/>
      <c r="J27" s="89"/>
      <c r="K27" s="82"/>
      <c r="L27" s="75"/>
      <c r="M27" s="72"/>
      <c r="N27" s="69"/>
      <c r="O27" s="83"/>
      <c r="P27" s="84"/>
      <c r="Q27" s="82"/>
      <c r="R27" s="85"/>
      <c r="S27" s="79"/>
      <c r="T27" s="80"/>
      <c r="U27" s="80"/>
      <c r="V27" s="84"/>
      <c r="W27" s="84"/>
      <c r="X27" s="84"/>
      <c r="Y27" s="76" t="n">
        <f aca="false">SUM(M27+N27+O27+P27+S27+T27+U27+V27+W27+X27+C27)</f>
        <v>0</v>
      </c>
      <c r="Z27" s="93"/>
      <c r="AA27" s="94"/>
      <c r="AB27" s="95"/>
      <c r="AC27" s="67" t="n">
        <f aca="false">SUM(D27*170+E27*128+F27*85+G27*85+H27*43+I27*43+J27*43+K27*30+L27*0+M27*175+N27*115+O27*95+P27*410+Q27*80+R27*155+S27*205+T27*125+U27*26+V27*10+W27*25+X27*440+Z27*10+AA27*0+AB27*190)</f>
        <v>0</v>
      </c>
    </row>
    <row r="28" customFormat="false" ht="21.75" hidden="false" customHeight="true" outlineLevel="0" collapsed="false">
      <c r="A28" s="66"/>
      <c r="B28" s="67"/>
      <c r="C28" s="68"/>
      <c r="D28" s="69"/>
      <c r="E28" s="69"/>
      <c r="F28" s="69"/>
      <c r="G28" s="68"/>
      <c r="H28" s="69"/>
      <c r="I28" s="69"/>
      <c r="J28" s="68"/>
      <c r="K28" s="74"/>
      <c r="L28" s="75"/>
      <c r="M28" s="72"/>
      <c r="N28" s="69"/>
      <c r="O28" s="72"/>
      <c r="P28" s="73"/>
      <c r="Q28" s="74"/>
      <c r="R28" s="75"/>
      <c r="S28" s="68"/>
      <c r="T28" s="69"/>
      <c r="U28" s="69"/>
      <c r="V28" s="73"/>
      <c r="W28" s="73"/>
      <c r="X28" s="73"/>
      <c r="Y28" s="76" t="n">
        <f aca="false">SUM(M28+N28+O28+P28+S28+T28+U28+V28+W28+X28+C28)</f>
        <v>0</v>
      </c>
      <c r="Z28" s="90"/>
      <c r="AA28" s="91"/>
      <c r="AB28" s="92"/>
      <c r="AC28" s="67" t="n">
        <f aca="false">SUM(D28*170+E28*128+F28*85+G28*85+H28*43+I28*43+J28*43+K28*30+L28*0+M28*175+N28*115+O28*95+P28*410+Q28*80+R28*155+S28*205+T28*125+U28*26+V28*10+W28*25+X28*440+Z28*10+AA28*0+AB28*190)</f>
        <v>0</v>
      </c>
    </row>
    <row r="29" customFormat="false" ht="20.25" hidden="false" customHeight="true" outlineLevel="0" collapsed="false">
      <c r="A29" s="66"/>
      <c r="B29" s="67"/>
      <c r="C29" s="68"/>
      <c r="D29" s="69"/>
      <c r="E29" s="69"/>
      <c r="F29" s="69"/>
      <c r="G29" s="68"/>
      <c r="H29" s="69"/>
      <c r="I29" s="69"/>
      <c r="J29" s="68"/>
      <c r="K29" s="74"/>
      <c r="L29" s="75"/>
      <c r="M29" s="72"/>
      <c r="N29" s="69"/>
      <c r="O29" s="72"/>
      <c r="P29" s="73"/>
      <c r="Q29" s="74"/>
      <c r="R29" s="75"/>
      <c r="S29" s="68"/>
      <c r="T29" s="69"/>
      <c r="U29" s="69"/>
      <c r="V29" s="73"/>
      <c r="W29" s="73"/>
      <c r="X29" s="73"/>
      <c r="Y29" s="76" t="n">
        <f aca="false">SUM(M29+N29+O29+P29+S29+T29+U29+V29+W29+X29+C29)</f>
        <v>0</v>
      </c>
      <c r="Z29" s="86"/>
      <c r="AA29" s="87"/>
      <c r="AB29" s="88"/>
      <c r="AC29" s="67" t="n">
        <f aca="false">SUM(D29*170+E29*128+F29*85+G29*85+H29*43+I29*43+J29*43+K29*30+L29*0+M29*175+N29*115+O29*95+P29*410+Q29*80+R29*155+S29*205+T29*125+U29*26+V29*10+W29*25+X29*440+Z29*10+AA29*0+AB29*190)</f>
        <v>0</v>
      </c>
    </row>
    <row r="30" customFormat="false" ht="23.25" hidden="false" customHeight="true" outlineLevel="0" collapsed="false">
      <c r="A30" s="96"/>
      <c r="B30" s="78"/>
      <c r="C30" s="79"/>
      <c r="D30" s="80"/>
      <c r="E30" s="80"/>
      <c r="F30" s="80"/>
      <c r="G30" s="79"/>
      <c r="H30" s="80"/>
      <c r="I30" s="80"/>
      <c r="J30" s="79"/>
      <c r="K30" s="97"/>
      <c r="L30" s="98"/>
      <c r="M30" s="99"/>
      <c r="N30" s="100"/>
      <c r="O30" s="83"/>
      <c r="P30" s="84"/>
      <c r="Q30" s="82"/>
      <c r="R30" s="85"/>
      <c r="S30" s="79"/>
      <c r="T30" s="80"/>
      <c r="U30" s="80"/>
      <c r="V30" s="84"/>
      <c r="W30" s="84"/>
      <c r="X30" s="84"/>
      <c r="Y30" s="76" t="n">
        <f aca="false">SUM(M30+N30+O30+P30+S30+T30+U30+V30+W30+X30+C30)</f>
        <v>0</v>
      </c>
      <c r="Z30" s="101"/>
      <c r="AA30" s="102"/>
      <c r="AB30" s="103"/>
      <c r="AC30" s="67" t="n">
        <f aca="false">SUM(D30*170+E30*128+F30*85+G30*85+H30*43+I30*43+J30*43+K30*30+L30*0+M30*175+N30*115+O30*95+P30*410+Q30*80+R30*155+S30*205+T30*125+U30*26+V30*10+W30*25+X30*440+Z30*10+AA30*0+AB30*190)</f>
        <v>0</v>
      </c>
    </row>
    <row r="31" customFormat="false" ht="24" hidden="false" customHeight="true" outlineLevel="0" collapsed="false">
      <c r="A31" s="104" t="s">
        <v>32</v>
      </c>
      <c r="B31" s="104"/>
      <c r="C31" s="105" t="n">
        <f aca="false">SUM(C6:C30)</f>
        <v>0</v>
      </c>
      <c r="D31" s="106" t="n">
        <f aca="false">SUM(D6:D30)</f>
        <v>0</v>
      </c>
      <c r="E31" s="106" t="n">
        <f aca="false">SUM(E6:E30)</f>
        <v>0</v>
      </c>
      <c r="F31" s="106" t="n">
        <f aca="false">SUM(F6:F30)</f>
        <v>0</v>
      </c>
      <c r="G31" s="107" t="n">
        <f aca="false">SUM(G6:G30)</f>
        <v>0</v>
      </c>
      <c r="H31" s="106" t="n">
        <f aca="false">SUM(H6:H30)</f>
        <v>0</v>
      </c>
      <c r="I31" s="106" t="n">
        <f aca="false">SUM(I6:I30)</f>
        <v>0</v>
      </c>
      <c r="J31" s="107" t="n">
        <f aca="false">SUM(J6:J30)</f>
        <v>0</v>
      </c>
      <c r="K31" s="108" t="n">
        <f aca="false">SUM(K6:K30)</f>
        <v>0</v>
      </c>
      <c r="L31" s="109" t="n">
        <f aca="false">SUM(L6:L30)</f>
        <v>0</v>
      </c>
      <c r="M31" s="110" t="n">
        <f aca="false">SUM(M6:M30)</f>
        <v>0</v>
      </c>
      <c r="N31" s="111" t="n">
        <f aca="false">SUM(N6:N30)</f>
        <v>0</v>
      </c>
      <c r="O31" s="112" t="n">
        <f aca="false">SUM(O6:O30)</f>
        <v>0</v>
      </c>
      <c r="P31" s="113" t="n">
        <f aca="false">SUM(P6:P30)</f>
        <v>0</v>
      </c>
      <c r="Q31" s="108" t="n">
        <f aca="false">SUM(Q6:Q30)</f>
        <v>0</v>
      </c>
      <c r="R31" s="114" t="n">
        <f aca="false">SUM(R6:R30)</f>
        <v>0</v>
      </c>
      <c r="S31" s="107" t="n">
        <f aca="false">SUM(S6:S30)</f>
        <v>0</v>
      </c>
      <c r="T31" s="106" t="n">
        <f aca="false">SUM(T6:T30)</f>
        <v>0</v>
      </c>
      <c r="U31" s="106" t="n">
        <f aca="false">SUM(U6:U30)</f>
        <v>0</v>
      </c>
      <c r="V31" s="113" t="n">
        <f aca="false">SUM(V6:V30)</f>
        <v>0</v>
      </c>
      <c r="W31" s="113" t="n">
        <f aca="false">SUM(W6:W30)</f>
        <v>0</v>
      </c>
      <c r="X31" s="113" t="n">
        <f aca="false">SUM(X6:X30)</f>
        <v>0</v>
      </c>
      <c r="Y31" s="115" t="n">
        <f aca="false">SUM(Y6:Y30)</f>
        <v>0</v>
      </c>
      <c r="Z31" s="116" t="n">
        <f aca="false">SUM(Z6:Z30)</f>
        <v>0</v>
      </c>
      <c r="AA31" s="117" t="n">
        <f aca="false">SUM(AA6:AA30)</f>
        <v>0</v>
      </c>
      <c r="AB31" s="118" t="n">
        <f aca="false">SUM(AB6:AB30)</f>
        <v>0</v>
      </c>
      <c r="AC31" s="67" t="n">
        <f aca="false">SUM(AC6:AC30)</f>
        <v>0</v>
      </c>
    </row>
    <row r="32" s="57" customFormat="true" ht="24.75" hidden="false" customHeight="true" outlineLevel="0" collapsed="false">
      <c r="A32" s="104" t="s">
        <v>33</v>
      </c>
      <c r="B32" s="104"/>
      <c r="C32" s="119" t="n">
        <f aca="false">C31*0</f>
        <v>0</v>
      </c>
      <c r="D32" s="111" t="n">
        <f aca="false">D31*170</f>
        <v>0</v>
      </c>
      <c r="E32" s="111" t="n">
        <f aca="false">E31*128</f>
        <v>0</v>
      </c>
      <c r="F32" s="111" t="n">
        <f aca="false">F31*85</f>
        <v>0</v>
      </c>
      <c r="G32" s="120" t="n">
        <f aca="false">G31*85</f>
        <v>0</v>
      </c>
      <c r="H32" s="111" t="n">
        <f aca="false">H31*43</f>
        <v>0</v>
      </c>
      <c r="I32" s="111" t="n">
        <f aca="false">I31*43</f>
        <v>0</v>
      </c>
      <c r="J32" s="120" t="n">
        <f aca="false">J31*43</f>
        <v>0</v>
      </c>
      <c r="K32" s="97" t="n">
        <f aca="false">K31*30</f>
        <v>0</v>
      </c>
      <c r="L32" s="109" t="n">
        <f aca="false">L31*0</f>
        <v>0</v>
      </c>
      <c r="M32" s="110" t="n">
        <f aca="false">M31*175</f>
        <v>0</v>
      </c>
      <c r="N32" s="111" t="n">
        <f aca="false">N31*115</f>
        <v>0</v>
      </c>
      <c r="O32" s="110" t="n">
        <f aca="false">O31*95</f>
        <v>0</v>
      </c>
      <c r="P32" s="121" t="n">
        <f aca="false">P31*410</f>
        <v>0</v>
      </c>
      <c r="Q32" s="97" t="n">
        <f aca="false">Q31*80</f>
        <v>0</v>
      </c>
      <c r="R32" s="109" t="n">
        <f aca="false">R31*155</f>
        <v>0</v>
      </c>
      <c r="S32" s="120" t="n">
        <f aca="false">S31*205</f>
        <v>0</v>
      </c>
      <c r="T32" s="111" t="n">
        <f aca="false">T31*125</f>
        <v>0</v>
      </c>
      <c r="U32" s="111" t="n">
        <f aca="false">U31*26</f>
        <v>0</v>
      </c>
      <c r="V32" s="121" t="n">
        <f aca="false">V31*10</f>
        <v>0</v>
      </c>
      <c r="W32" s="121" t="n">
        <f aca="false">W31*25</f>
        <v>0</v>
      </c>
      <c r="X32" s="121" t="n">
        <f aca="false">X31*440</f>
        <v>0</v>
      </c>
      <c r="Y32" s="122"/>
      <c r="Z32" s="123" t="n">
        <f aca="false">Z31*10</f>
        <v>0</v>
      </c>
      <c r="AA32" s="124" t="n">
        <f aca="false">AA31*0</f>
        <v>0</v>
      </c>
      <c r="AB32" s="96" t="n">
        <f aca="false">AB31*190</f>
        <v>0</v>
      </c>
      <c r="AC32" s="125" t="n">
        <f aca="false">SUM(C32:AB32)</f>
        <v>0</v>
      </c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</row>
    <row r="34" customFormat="false" ht="30" hidden="false" customHeight="true" outlineLevel="0" collapsed="false">
      <c r="A34" s="54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102"/>
      <c r="AB34" s="102"/>
      <c r="AC34" s="54"/>
    </row>
    <row r="35" customFormat="false" ht="30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</row>
    <row r="37" customFormat="false" ht="30" hidden="false" customHeight="true" outlineLevel="0" collapsed="false">
      <c r="A37" s="54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54"/>
      <c r="AD37" s="54"/>
    </row>
    <row r="38" customFormat="false" ht="30" hidden="false" customHeight="true" outlineLevel="0" collapsed="false">
      <c r="A38" s="54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54"/>
      <c r="AD38" s="54"/>
    </row>
    <row r="39" customFormat="false" ht="30" hidden="false" customHeight="true" outlineLevel="0" collapsed="false">
      <c r="A39" s="54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54"/>
      <c r="AD39" s="54"/>
    </row>
    <row r="40" customFormat="false" ht="30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</row>
    <row r="41" customFormat="false" ht="30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</row>
    <row r="42" customFormat="false" ht="30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</row>
    <row r="43" customFormat="false" ht="30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</row>
    <row r="44" customFormat="false" ht="30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</row>
    <row r="45" customFormat="false" ht="30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</row>
    <row r="46" customFormat="false" ht="30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</row>
    <row r="47" customFormat="false" ht="30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</row>
    <row r="48" customFormat="false" ht="30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</row>
    <row r="49" customFormat="false" ht="30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</row>
    <row r="50" customFormat="false" ht="30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</row>
    <row r="51" customFormat="false" ht="30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</row>
    <row r="52" customFormat="false" ht="30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</row>
    <row r="53" customFormat="false" ht="30" hidden="false" customHeight="true" outlineLevel="0" collapsed="false">
      <c r="A53" s="126"/>
      <c r="B53" s="126"/>
      <c r="C53" s="126"/>
      <c r="D53" s="127"/>
      <c r="E53" s="127"/>
      <c r="F53" s="127"/>
      <c r="G53" s="127"/>
      <c r="H53" s="127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</row>
    <row r="54" customFormat="false" ht="30" hidden="false" customHeight="tru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</row>
    <row r="55" customFormat="false" ht="30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54"/>
      <c r="Y55" s="54"/>
      <c r="Z55" s="102"/>
      <c r="AA55" s="102"/>
      <c r="AB55" s="102"/>
    </row>
    <row r="56" customFormat="false" ht="30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</row>
    <row r="57" customFormat="false" ht="30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</row>
    <row r="58" customFormat="false" ht="30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</row>
    <row r="59" customFormat="false" ht="30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</row>
    <row r="60" customFormat="false" ht="30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</row>
    <row r="61" customFormat="false" ht="30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</row>
    <row r="62" customFormat="false" ht="30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54"/>
      <c r="R62" s="54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</row>
    <row r="63" customFormat="false" ht="30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</row>
    <row r="64" customFormat="false" ht="30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</row>
    <row r="65" customFormat="false" ht="30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</row>
    <row r="66" customFormat="false" ht="30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</row>
    <row r="67" customFormat="false" ht="30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</row>
    <row r="68" customFormat="false" ht="30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</row>
    <row r="69" customFormat="false" ht="30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</row>
    <row r="70" customFormat="false" ht="30" hidden="false" customHeight="true" outlineLevel="0" collapsed="false">
      <c r="A70" s="102"/>
      <c r="B70" s="102"/>
      <c r="C70" s="102"/>
      <c r="D70" s="54"/>
      <c r="E70" s="54"/>
      <c r="F70" s="54"/>
      <c r="G70" s="54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</row>
    <row r="71" customFormat="false" ht="30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54"/>
      <c r="T71" s="54"/>
      <c r="U71" s="54"/>
      <c r="V71" s="54"/>
      <c r="W71" s="54"/>
      <c r="X71" s="54"/>
      <c r="Y71" s="54"/>
      <c r="Z71" s="102"/>
      <c r="AA71" s="102"/>
      <c r="AB71" s="102"/>
    </row>
    <row r="72" customFormat="false" ht="30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</row>
    <row r="73" customFormat="false" ht="30" hidden="false" customHeight="true" outlineLevel="0" collapsed="false">
      <c r="A73" s="102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</row>
    <row r="74" customFormat="false" ht="30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</row>
    <row r="75" customFormat="false" ht="30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</row>
    <row r="76" customFormat="false" ht="30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</row>
    <row r="77" customFormat="false" ht="30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54"/>
      <c r="AB77" s="54"/>
    </row>
    <row r="78" customFormat="false" ht="30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</row>
    <row r="79" customFormat="false" ht="30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</row>
    <row r="80" customFormat="false" ht="30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</row>
    <row r="81" customFormat="false" ht="30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</row>
    <row r="82" customFormat="false" ht="30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</row>
    <row r="83" customFormat="false" ht="30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</row>
    <row r="84" customFormat="false" ht="30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</row>
    <row r="85" customFormat="false" ht="30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</row>
    <row r="86" customFormat="false" ht="30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</row>
    <row r="87" customFormat="false" ht="30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</row>
    <row r="88" customFormat="false" ht="30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</row>
    <row r="89" customFormat="false" ht="30" hidden="false" customHeight="true" outlineLevel="0" collapsed="false">
      <c r="A89" s="102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54"/>
      <c r="O89" s="54"/>
      <c r="P89" s="54"/>
      <c r="Q89" s="128"/>
      <c r="R89" s="128"/>
      <c r="S89" s="54"/>
      <c r="T89" s="54"/>
      <c r="U89" s="54"/>
      <c r="V89" s="54"/>
      <c r="W89" s="54"/>
      <c r="X89" s="54"/>
      <c r="Y89" s="54"/>
      <c r="Z89" s="54"/>
      <c r="AA89" s="54"/>
      <c r="AB89" s="54"/>
    </row>
    <row r="90" customFormat="false" ht="30" hidden="false" customHeight="true" outlineLevel="0" collapsed="false">
      <c r="A90" s="54"/>
      <c r="B90" s="128"/>
      <c r="C90" s="128"/>
      <c r="D90" s="128"/>
      <c r="E90" s="128"/>
      <c r="F90" s="128"/>
      <c r="G90" s="128"/>
      <c r="H90" s="54"/>
      <c r="I90" s="128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</row>
    <row r="91" customFormat="false" ht="30" hidden="false" customHeight="true" outlineLevel="0" collapsed="false">
      <c r="A91" s="54"/>
      <c r="B91" s="128"/>
      <c r="C91" s="128"/>
      <c r="D91" s="128"/>
      <c r="E91" s="128"/>
      <c r="F91" s="128"/>
      <c r="G91" s="128"/>
      <c r="H91" s="54"/>
      <c r="I91" s="128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</row>
    <row r="92" customFormat="false" ht="30" hidden="false" customHeight="true" outlineLevel="0" collapsed="false">
      <c r="A92" s="54"/>
      <c r="B92" s="126"/>
      <c r="C92" s="126"/>
      <c r="D92" s="126"/>
      <c r="E92" s="126"/>
      <c r="F92" s="126"/>
      <c r="G92" s="126"/>
      <c r="H92" s="126"/>
      <c r="I92" s="54"/>
      <c r="J92" s="126"/>
      <c r="K92" s="126"/>
      <c r="L92" s="126"/>
      <c r="M92" s="126"/>
      <c r="N92" s="126"/>
      <c r="O92" s="126"/>
      <c r="P92" s="126"/>
      <c r="Q92" s="54"/>
      <c r="R92" s="54"/>
      <c r="S92" s="126"/>
      <c r="T92" s="126"/>
      <c r="U92" s="54"/>
      <c r="V92" s="54"/>
      <c r="W92" s="54"/>
      <c r="X92" s="54"/>
      <c r="Y92" s="54"/>
      <c r="Z92" s="54"/>
      <c r="AA92" s="54"/>
      <c r="AB92" s="54"/>
    </row>
    <row r="93" customFormat="false" ht="30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102"/>
      <c r="AA93" s="102"/>
      <c r="AB93" s="102"/>
    </row>
    <row r="94" customFormat="false" ht="30" hidden="false" customHeight="true" outlineLevel="0" collapsed="false">
      <c r="A94" s="54"/>
      <c r="B94" s="126"/>
      <c r="C94" s="126"/>
      <c r="D94" s="126"/>
      <c r="E94" s="126"/>
      <c r="F94" s="126"/>
      <c r="G94" s="126"/>
      <c r="H94" s="126"/>
      <c r="I94" s="54"/>
      <c r="J94" s="126"/>
      <c r="K94" s="126"/>
      <c r="L94" s="126"/>
      <c r="M94" s="126"/>
      <c r="N94" s="126"/>
      <c r="O94" s="126"/>
      <c r="P94" s="129"/>
      <c r="Q94" s="54"/>
      <c r="R94" s="54"/>
      <c r="S94" s="126"/>
      <c r="T94" s="126"/>
      <c r="U94" s="54"/>
      <c r="V94" s="54"/>
      <c r="W94" s="54"/>
      <c r="X94" s="54"/>
      <c r="Y94" s="54"/>
      <c r="Z94" s="54"/>
      <c r="AA94" s="54"/>
      <c r="AB94" s="54"/>
    </row>
    <row r="95" customFormat="false" ht="30" hidden="false" customHeight="tru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</row>
    <row r="96" customFormat="false" ht="30" hidden="false" customHeight="true" outlineLevel="0" collapsed="false">
      <c r="A96" s="126"/>
      <c r="B96" s="126"/>
      <c r="C96" s="126"/>
      <c r="D96" s="127"/>
      <c r="E96" s="127"/>
      <c r="F96" s="127"/>
      <c r="G96" s="127"/>
      <c r="H96" s="127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</row>
    <row r="97" customFormat="false" ht="30" hidden="false" customHeight="tru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</row>
    <row r="98" customFormat="false" ht="30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</row>
    <row r="99" customFormat="false" ht="30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</row>
    <row r="100" customFormat="false" ht="30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</row>
    <row r="101" customFormat="false" ht="30" hidden="false" customHeight="tru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</row>
    <row r="102" customFormat="false" ht="30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</row>
    <row r="103" customFormat="false" ht="30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</row>
    <row r="104" customFormat="false" ht="30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</row>
    <row r="105" customFormat="false" ht="30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</row>
    <row r="106" customFormat="false" ht="30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</row>
    <row r="107" customFormat="false" ht="30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</row>
    <row r="108" customFormat="false" ht="30" hidden="false" customHeight="tru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</row>
    <row r="109" customFormat="false" ht="30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</row>
    <row r="110" customFormat="false" ht="30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</row>
    <row r="111" customFormat="false" ht="30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</row>
    <row r="112" customFormat="false" ht="30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</row>
    <row r="113" customFormat="false" ht="30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</row>
    <row r="114" customFormat="false" ht="30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</row>
    <row r="115" customFormat="false" ht="30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</row>
    <row r="116" customFormat="false" ht="30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</row>
    <row r="117" customFormat="false" ht="30" hidden="fals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</row>
    <row r="118" customFormat="false" ht="30" hidden="false" customHeight="tru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</row>
    <row r="119" customFormat="false" ht="30" hidden="false" customHeight="tru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</row>
    <row r="120" customFormat="false" ht="30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</row>
    <row r="121" customFormat="false" ht="30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</row>
    <row r="122" customFormat="false" ht="30" hidden="false" customHeight="tru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</row>
    <row r="123" customFormat="false" ht="30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</row>
    <row r="124" customFormat="false" ht="30" hidden="false" customHeight="tru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</row>
    <row r="125" customFormat="false" ht="30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</row>
    <row r="126" customFormat="false" ht="30" hidden="false" customHeight="tru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</row>
    <row r="127" customFormat="false" ht="30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</row>
    <row r="128" customFormat="false" ht="30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</row>
    <row r="129" customFormat="false" ht="30" hidden="false" customHeight="tru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</row>
    <row r="130" customFormat="false" ht="30" hidden="false" customHeight="tru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</row>
    <row r="131" customFormat="false" ht="30" hidden="false" customHeight="tru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</row>
    <row r="132" customFormat="false" ht="30" hidden="false" customHeight="tru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</row>
    <row r="133" customFormat="false" ht="30" hidden="false" customHeight="tru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</row>
    <row r="134" customFormat="false" ht="30" hidden="false" customHeight="tru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</row>
    <row r="135" customFormat="false" ht="30" hidden="false" customHeight="tru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</row>
    <row r="136" customFormat="false" ht="30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</row>
    <row r="137" customFormat="false" ht="30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</row>
    <row r="138" customFormat="false" ht="30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</row>
    <row r="139" customFormat="false" ht="30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</row>
    <row r="140" customFormat="false" ht="30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</row>
    <row r="141" customFormat="false" ht="30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</row>
    <row r="142" customFormat="false" ht="30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</row>
    <row r="143" customFormat="false" ht="30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</row>
    <row r="144" customFormat="false" ht="30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</row>
    <row r="145" customFormat="false" ht="30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</row>
    <row r="146" customFormat="false" ht="30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</row>
    <row r="147" customFormat="false" ht="30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</row>
    <row r="148" customFormat="false" ht="30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</row>
    <row r="149" customFormat="false" ht="30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</row>
    <row r="150" customFormat="false" ht="30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</row>
    <row r="151" customFormat="false" ht="30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</row>
    <row r="152" customFormat="false" ht="30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</row>
    <row r="153" customFormat="false" ht="30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</row>
    <row r="154" customFormat="false" ht="30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</row>
    <row r="155" customFormat="false" ht="30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</row>
    <row r="156" customFormat="false" ht="30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</row>
    <row r="157" customFormat="false" ht="30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</row>
    <row r="158" customFormat="false" ht="30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</row>
    <row r="159" customFormat="false" ht="30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</row>
    <row r="160" customFormat="false" ht="30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</row>
    <row r="161" customFormat="false" ht="30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</row>
    <row r="162" customFormat="false" ht="30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</row>
    <row r="163" customFormat="false" ht="30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</row>
    <row r="164" customFormat="false" ht="30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</row>
    <row r="165" customFormat="false" ht="30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</row>
    <row r="166" customFormat="false" ht="30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</row>
    <row r="167" customFormat="false" ht="30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</row>
    <row r="168" customFormat="false" ht="30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</row>
    <row r="169" customFormat="false" ht="30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</row>
    <row r="170" customFormat="false" ht="30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</row>
    <row r="171" customFormat="false" ht="30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</row>
    <row r="172" customFormat="false" ht="30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</row>
    <row r="173" customFormat="false" ht="30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</row>
    <row r="174" customFormat="false" ht="30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</row>
    <row r="175" customFormat="false" ht="30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</row>
    <row r="176" customFormat="false" ht="30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</row>
    <row r="177" customFormat="false" ht="30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</row>
    <row r="178" customFormat="false" ht="30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</row>
    <row r="179" customFormat="false" ht="30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</row>
    <row r="180" customFormat="false" ht="30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</row>
    <row r="181" customFormat="false" ht="30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</row>
    <row r="182" customFormat="false" ht="30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</row>
    <row r="183" customFormat="false" ht="30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</row>
    <row r="184" customFormat="false" ht="30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</row>
    <row r="185" customFormat="false" ht="30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</row>
    <row r="186" customFormat="false" ht="30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</row>
    <row r="187" customFormat="false" ht="30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</row>
    <row r="188" customFormat="false" ht="30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</row>
    <row r="189" customFormat="false" ht="30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</row>
    <row r="190" customFormat="false" ht="30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</row>
    <row r="191" customFormat="false" ht="30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</row>
    <row r="192" customFormat="false" ht="30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</row>
    <row r="193" customFormat="false" ht="30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</row>
    <row r="194" customFormat="false" ht="30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</row>
    <row r="195" customFormat="false" ht="30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</row>
    <row r="196" customFormat="false" ht="30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</row>
    <row r="197" customFormat="false" ht="30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</row>
    <row r="198" customFormat="false" ht="30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</row>
    <row r="199" customFormat="false" ht="30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</row>
    <row r="200" customFormat="false" ht="30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</row>
    <row r="201" customFormat="false" ht="30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</row>
    <row r="202" customFormat="false" ht="30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</row>
    <row r="203" customFormat="false" ht="30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</row>
    <row r="204" customFormat="false" ht="30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</row>
    <row r="205" customFormat="false" ht="30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</row>
    <row r="206" customFormat="false" ht="30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</row>
    <row r="207" customFormat="false" ht="30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</row>
    <row r="208" customFormat="false" ht="30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</row>
    <row r="209" customFormat="false" ht="30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</row>
    <row r="210" customFormat="false" ht="30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</row>
    <row r="211" customFormat="false" ht="30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</row>
    <row r="212" customFormat="false" ht="30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</row>
    <row r="213" customFormat="false" ht="30" hidden="false" customHeight="tru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</row>
    <row r="214" customFormat="false" ht="30" hidden="false" customHeight="tru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</row>
    <row r="215" customFormat="false" ht="30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</row>
    <row r="216" customFormat="false" ht="30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</row>
    <row r="217" customFormat="false" ht="30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</row>
    <row r="218" customFormat="false" ht="30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</row>
    <row r="219" customFormat="false" ht="30" hidden="false" customHeight="tru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</row>
    <row r="220" customFormat="false" ht="30" hidden="false" customHeight="tru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</row>
    <row r="221" customFormat="false" ht="30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</row>
    <row r="222" customFormat="false" ht="30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</row>
    <row r="223" customFormat="false" ht="30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</row>
    <row r="224" customFormat="false" ht="30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</row>
    <row r="225" customFormat="false" ht="30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</row>
    <row r="226" customFormat="false" ht="30" hidden="false" customHeight="tru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</row>
    <row r="227" customFormat="false" ht="30" hidden="false" customHeight="tru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</row>
    <row r="228" customFormat="false" ht="30" hidden="false" customHeight="tru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</row>
    <row r="229" customFormat="false" ht="30" hidden="false" customHeight="tru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</row>
    <row r="230" customFormat="false" ht="30" hidden="false" customHeight="tru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</row>
    <row r="231" customFormat="false" ht="30" hidden="false" customHeight="tru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</row>
    <row r="232" customFormat="false" ht="30" hidden="false" customHeight="tru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</row>
    <row r="233" customFormat="false" ht="30" hidden="false" customHeight="tru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</row>
    <row r="234" customFormat="false" ht="30" hidden="false" customHeight="tru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</row>
    <row r="235" customFormat="false" ht="30" hidden="false" customHeight="tru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</row>
    <row r="236" customFormat="false" ht="30" hidden="false" customHeight="tru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</row>
    <row r="237" customFormat="false" ht="30" hidden="false" customHeight="tru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</row>
    <row r="238" customFormat="false" ht="30" hidden="false" customHeight="tru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</row>
    <row r="239" customFormat="false" ht="30" hidden="false" customHeight="tru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</row>
    <row r="240" customFormat="false" ht="30" hidden="false" customHeight="tru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</row>
    <row r="241" customFormat="false" ht="30" hidden="false" customHeight="tru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</row>
    <row r="242" customFormat="false" ht="30" hidden="false" customHeight="tru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</row>
    <row r="243" customFormat="false" ht="30" hidden="false" customHeight="tru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</row>
    <row r="244" customFormat="false" ht="30" hidden="false" customHeight="tru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</row>
    <row r="245" customFormat="false" ht="30" hidden="false" customHeight="tru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</row>
    <row r="246" customFormat="false" ht="30" hidden="false" customHeight="tru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</row>
    <row r="247" customFormat="false" ht="30" hidden="false" customHeight="tru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</row>
    <row r="248" customFormat="false" ht="30" hidden="false" customHeight="tru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</row>
    <row r="249" customFormat="false" ht="30" hidden="false" customHeight="tru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</row>
    <row r="250" customFormat="false" ht="30" hidden="false" customHeight="tru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</row>
    <row r="251" customFormat="false" ht="30" hidden="false" customHeight="tru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</row>
    <row r="252" customFormat="false" ht="30" hidden="false" customHeight="tru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</row>
    <row r="253" customFormat="false" ht="30" hidden="false" customHeight="tru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</row>
    <row r="254" customFormat="false" ht="30" hidden="false" customHeight="tru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</row>
    <row r="255" customFormat="false" ht="30" hidden="false" customHeight="tru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</row>
    <row r="256" customFormat="false" ht="30" hidden="false" customHeight="tru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</row>
    <row r="257" customFormat="false" ht="30" hidden="false" customHeight="tru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</row>
    <row r="258" customFormat="false" ht="30" hidden="false" customHeight="tru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</row>
    <row r="259" customFormat="false" ht="30" hidden="false" customHeight="tru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</row>
    <row r="260" customFormat="false" ht="30" hidden="false" customHeight="tru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</row>
    <row r="261" customFormat="false" ht="30" hidden="false" customHeight="tru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</row>
    <row r="262" customFormat="false" ht="30" hidden="false" customHeight="tru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</row>
    <row r="263" customFormat="false" ht="30" hidden="false" customHeight="tru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</row>
    <row r="264" customFormat="false" ht="30" hidden="false" customHeight="tru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</row>
    <row r="265" customFormat="false" ht="30" hidden="false" customHeight="tru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</row>
    <row r="266" customFormat="false" ht="30" hidden="false" customHeight="tru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</row>
    <row r="267" customFormat="false" ht="30" hidden="false" customHeight="tru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</row>
    <row r="268" customFormat="false" ht="30" hidden="false" customHeight="tru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</row>
    <row r="269" customFormat="false" ht="30" hidden="false" customHeight="tru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</row>
    <row r="270" customFormat="false" ht="30" hidden="false" customHeight="tru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</row>
    <row r="271" customFormat="false" ht="30" hidden="false" customHeight="tru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</row>
    <row r="272" customFormat="false" ht="30" hidden="false" customHeight="tru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</row>
    <row r="273" customFormat="false" ht="30" hidden="false" customHeight="tru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</row>
    <row r="274" customFormat="false" ht="30" hidden="false" customHeight="tru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</row>
    <row r="275" customFormat="false" ht="30" hidden="false" customHeight="tru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</row>
    <row r="276" customFormat="false" ht="30" hidden="false" customHeight="tru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</row>
    <row r="277" customFormat="false" ht="30" hidden="false" customHeight="tru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</row>
    <row r="278" customFormat="false" ht="30" hidden="false" customHeight="tru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</row>
    <row r="279" customFormat="false" ht="30" hidden="false" customHeight="tru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</row>
    <row r="280" customFormat="false" ht="30" hidden="false" customHeight="tru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</row>
    <row r="281" customFormat="false" ht="30" hidden="false" customHeight="tru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</row>
    <row r="282" customFormat="false" ht="30" hidden="false" customHeight="tru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</row>
    <row r="283" customFormat="false" ht="30" hidden="false" customHeight="tru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</row>
    <row r="284" customFormat="false" ht="30" hidden="false" customHeight="tru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</row>
    <row r="285" customFormat="false" ht="30" hidden="false" customHeight="tru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</row>
    <row r="286" customFormat="false" ht="30" hidden="false" customHeight="tru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</row>
    <row r="287" customFormat="false" ht="30" hidden="false" customHeight="tru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</row>
    <row r="288" customFormat="false" ht="30" hidden="false" customHeight="tru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</row>
    <row r="289" customFormat="false" ht="30" hidden="false" customHeight="tru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</row>
    <row r="290" customFormat="false" ht="30" hidden="false" customHeight="tru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</row>
    <row r="291" customFormat="false" ht="30" hidden="false" customHeight="tru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</row>
    <row r="292" customFormat="false" ht="30" hidden="false" customHeight="tru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</row>
    <row r="293" customFormat="false" ht="30" hidden="false" customHeight="tru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</row>
    <row r="294" customFormat="false" ht="30" hidden="false" customHeight="tru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</row>
    <row r="295" customFormat="false" ht="30" hidden="false" customHeight="tru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</row>
    <row r="296" customFormat="false" ht="30" hidden="false" customHeight="tru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</row>
    <row r="297" customFormat="false" ht="30" hidden="false" customHeight="tru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</row>
    <row r="298" customFormat="false" ht="30" hidden="false" customHeight="tru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</row>
    <row r="299" customFormat="false" ht="30" hidden="false" customHeight="tru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</row>
    <row r="300" customFormat="false" ht="30" hidden="false" customHeight="tru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</row>
    <row r="301" customFormat="false" ht="30" hidden="false" customHeight="tru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</row>
    <row r="302" customFormat="false" ht="30" hidden="false" customHeight="tru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</row>
    <row r="303" customFormat="false" ht="30" hidden="false" customHeight="tru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</row>
    <row r="304" customFormat="false" ht="30" hidden="false" customHeight="tru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</row>
    <row r="305" customFormat="false" ht="30" hidden="false" customHeight="tru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</row>
    <row r="306" customFormat="false" ht="30" hidden="false" customHeight="tru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</row>
    <row r="307" customFormat="false" ht="30" hidden="false" customHeight="tru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</row>
    <row r="308" customFormat="false" ht="30" hidden="false" customHeight="tru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</row>
    <row r="309" customFormat="false" ht="30" hidden="false" customHeight="tru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</row>
    <row r="310" customFormat="false" ht="30" hidden="false" customHeight="tru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</row>
    <row r="311" customFormat="false" ht="30" hidden="false" customHeight="tru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</row>
    <row r="312" customFormat="false" ht="30" hidden="false" customHeight="tru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</row>
    <row r="313" customFormat="false" ht="30" hidden="false" customHeight="tru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</row>
    <row r="314" customFormat="false" ht="30" hidden="false" customHeight="tru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</row>
    <row r="315" customFormat="false" ht="30" hidden="false" customHeight="tru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</row>
    <row r="316" customFormat="false" ht="30" hidden="false" customHeight="tru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</row>
    <row r="317" customFormat="false" ht="30" hidden="false" customHeight="tru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</row>
    <row r="318" customFormat="false" ht="30" hidden="false" customHeight="tru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</row>
    <row r="319" customFormat="false" ht="30" hidden="false" customHeight="tru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</row>
    <row r="320" customFormat="false" ht="30" hidden="false" customHeight="tru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</row>
    <row r="321" customFormat="false" ht="30" hidden="false" customHeight="tru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</row>
    <row r="322" customFormat="false" ht="30" hidden="false" customHeight="tru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</row>
    <row r="323" customFormat="false" ht="30" hidden="false" customHeight="tru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</row>
    <row r="324" customFormat="false" ht="30" hidden="false" customHeight="tru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</row>
    <row r="325" customFormat="false" ht="30" hidden="false" customHeight="tru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</row>
    <row r="326" customFormat="false" ht="30" hidden="false" customHeight="tru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</row>
    <row r="327" customFormat="false" ht="30" hidden="false" customHeight="tru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</row>
    <row r="328" customFormat="false" ht="30" hidden="false" customHeight="tru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</row>
    <row r="329" customFormat="false" ht="30" hidden="false" customHeight="tru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</row>
    <row r="330" customFormat="false" ht="30" hidden="false" customHeight="tru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</row>
    <row r="331" customFormat="false" ht="30" hidden="false" customHeight="tru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</row>
    <row r="332" customFormat="false" ht="30" hidden="false" customHeight="tru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</row>
    <row r="333" customFormat="false" ht="30" hidden="false" customHeight="tru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</row>
    <row r="334" customFormat="false" ht="30" hidden="false" customHeight="tru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</row>
    <row r="335" customFormat="false" ht="30" hidden="false" customHeight="tru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</row>
    <row r="336" customFormat="false" ht="30" hidden="false" customHeight="tru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</row>
    <row r="337" customFormat="false" ht="30" hidden="false" customHeight="tru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</row>
    <row r="338" customFormat="false" ht="30" hidden="false" customHeight="tru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</row>
    <row r="339" customFormat="false" ht="30" hidden="false" customHeight="tru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</row>
    <row r="340" customFormat="false" ht="30" hidden="false" customHeight="tru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</row>
    <row r="341" customFormat="false" ht="30" hidden="false" customHeight="tru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</row>
    <row r="342" customFormat="false" ht="30" hidden="false" customHeight="tru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</row>
    <row r="343" customFormat="false" ht="30" hidden="false" customHeight="tru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</row>
    <row r="344" customFormat="false" ht="30" hidden="false" customHeight="tru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</row>
    <row r="345" customFormat="false" ht="30" hidden="false" customHeight="tru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</row>
    <row r="346" customFormat="false" ht="30" hidden="false" customHeight="tru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</row>
    <row r="347" customFormat="false" ht="30" hidden="false" customHeight="tru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</row>
    <row r="348" customFormat="false" ht="30" hidden="false" customHeight="tru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</row>
    <row r="349" customFormat="false" ht="30" hidden="false" customHeight="tru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</row>
    <row r="350" customFormat="false" ht="30" hidden="false" customHeight="tru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</row>
    <row r="351" customFormat="false" ht="30" hidden="false" customHeight="tru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</row>
    <row r="352" customFormat="false" ht="30" hidden="false" customHeight="tru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</row>
    <row r="353" customFormat="false" ht="30" hidden="false" customHeight="tru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</row>
    <row r="354" customFormat="false" ht="30" hidden="false" customHeight="tru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</row>
    <row r="355" customFormat="false" ht="30" hidden="false" customHeight="tru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</row>
    <row r="356" customFormat="false" ht="30" hidden="false" customHeight="tru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</row>
    <row r="357" customFormat="false" ht="30" hidden="false" customHeight="tru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</row>
    <row r="358" customFormat="false" ht="30" hidden="false" customHeight="tru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</row>
    <row r="359" customFormat="false" ht="30" hidden="false" customHeight="tru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</row>
    <row r="360" customFormat="false" ht="30" hidden="false" customHeight="tru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</row>
    <row r="361" customFormat="false" ht="30" hidden="false" customHeight="tru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</row>
    <row r="362" customFormat="false" ht="30" hidden="false" customHeight="tru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</row>
    <row r="363" customFormat="false" ht="30" hidden="false" customHeight="tru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</row>
    <row r="364" customFormat="false" ht="30" hidden="false" customHeight="tru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</row>
    <row r="365" customFormat="false" ht="30" hidden="false" customHeight="tru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</row>
    <row r="366" customFormat="false" ht="30" hidden="false" customHeight="tru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</row>
    <row r="367" customFormat="false" ht="30" hidden="false" customHeight="tru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</row>
    <row r="368" customFormat="false" ht="30" hidden="false" customHeight="tru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</row>
    <row r="369" customFormat="false" ht="30" hidden="false" customHeight="tru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</row>
    <row r="370" customFormat="false" ht="30" hidden="false" customHeight="tru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</row>
    <row r="371" customFormat="false" ht="30" hidden="false" customHeight="tru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</row>
    <row r="372" customFormat="false" ht="30" hidden="false" customHeight="tru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</row>
    <row r="373" customFormat="false" ht="30" hidden="false" customHeight="tru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</row>
    <row r="374" customFormat="false" ht="30" hidden="false" customHeight="tru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</row>
    <row r="375" customFormat="false" ht="30" hidden="false" customHeight="tru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</row>
    <row r="376" customFormat="false" ht="30" hidden="false" customHeight="tru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</row>
    <row r="377" customFormat="false" ht="30" hidden="false" customHeight="tru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</row>
    <row r="378" customFormat="false" ht="30" hidden="false" customHeight="tru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</row>
    <row r="379" customFormat="false" ht="30" hidden="false" customHeight="tru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</row>
    <row r="380" customFormat="false" ht="30" hidden="false" customHeight="tru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</row>
    <row r="381" customFormat="false" ht="30" hidden="false" customHeight="tru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</row>
    <row r="382" customFormat="false" ht="30" hidden="false" customHeight="tru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</row>
    <row r="383" customFormat="false" ht="30" hidden="false" customHeight="tru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</row>
    <row r="384" customFormat="false" ht="30" hidden="false" customHeight="tru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</row>
    <row r="385" customFormat="false" ht="30" hidden="false" customHeight="tru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</row>
    <row r="386" customFormat="false" ht="30" hidden="false" customHeight="tru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</row>
    <row r="387" customFormat="false" ht="30" hidden="false" customHeight="tru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</row>
    <row r="388" customFormat="false" ht="30" hidden="false" customHeight="tru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</row>
    <row r="389" customFormat="false" ht="30" hidden="false" customHeight="tru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</row>
    <row r="390" customFormat="false" ht="30" hidden="false" customHeight="tru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</row>
    <row r="391" customFormat="false" ht="30" hidden="false" customHeight="tru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</row>
    <row r="392" customFormat="false" ht="30" hidden="false" customHeight="tru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</row>
    <row r="393" customFormat="false" ht="30" hidden="false" customHeight="tru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</row>
    <row r="394" customFormat="false" ht="30" hidden="false" customHeight="tru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</row>
    <row r="395" customFormat="false" ht="30" hidden="false" customHeight="tru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</row>
    <row r="396" customFormat="false" ht="30" hidden="false" customHeight="tru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</row>
    <row r="397" customFormat="false" ht="30" hidden="false" customHeight="tru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</row>
    <row r="398" customFormat="false" ht="30" hidden="false" customHeight="tru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</row>
    <row r="399" customFormat="false" ht="30" hidden="false" customHeight="tru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</row>
    <row r="400" customFormat="false" ht="30" hidden="false" customHeight="tru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</row>
    <row r="401" customFormat="false" ht="30" hidden="false" customHeight="tru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</row>
    <row r="402" customFormat="false" ht="30" hidden="false" customHeight="tru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</row>
    <row r="403" customFormat="false" ht="30" hidden="false" customHeight="tru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</row>
    <row r="404" customFormat="false" ht="30" hidden="false" customHeight="tru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</row>
    <row r="405" customFormat="false" ht="30" hidden="false" customHeight="tru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</row>
    <row r="406" customFormat="false" ht="30" hidden="false" customHeight="tru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</row>
    <row r="407" customFormat="false" ht="30" hidden="false" customHeight="tru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</row>
    <row r="408" customFormat="false" ht="30" hidden="false" customHeight="tru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</row>
    <row r="409" customFormat="false" ht="30" hidden="false" customHeight="tru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</row>
    <row r="410" customFormat="false" ht="30" hidden="false" customHeight="tru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</row>
    <row r="411" customFormat="false" ht="30" hidden="false" customHeight="tru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</row>
    <row r="412" customFormat="false" ht="30" hidden="false" customHeight="tru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</row>
    <row r="413" customFormat="false" ht="30" hidden="false" customHeight="tru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</row>
    <row r="414" customFormat="false" ht="30" hidden="false" customHeight="tru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</row>
    <row r="415" customFormat="false" ht="30" hidden="false" customHeight="tru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</row>
    <row r="416" customFormat="false" ht="30" hidden="false" customHeight="tru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</row>
    <row r="417" customFormat="false" ht="30" hidden="false" customHeight="tru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</row>
    <row r="418" customFormat="false" ht="30" hidden="false" customHeight="tru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</row>
    <row r="419" customFormat="false" ht="30" hidden="false" customHeight="tru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</row>
    <row r="420" customFormat="false" ht="30" hidden="false" customHeight="tru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</row>
    <row r="421" customFormat="false" ht="30" hidden="false" customHeight="tru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</row>
    <row r="422" customFormat="false" ht="30" hidden="false" customHeight="tru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</row>
    <row r="423" customFormat="false" ht="30" hidden="false" customHeight="tru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</row>
    <row r="424" customFormat="false" ht="30" hidden="false" customHeight="tru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</row>
    <row r="425" customFormat="false" ht="30" hidden="false" customHeight="tru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</row>
    <row r="426" customFormat="false" ht="30" hidden="false" customHeight="tru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</row>
    <row r="427" customFormat="false" ht="30" hidden="false" customHeight="tru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</row>
    <row r="428" customFormat="false" ht="30" hidden="false" customHeight="tru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</row>
    <row r="429" customFormat="false" ht="30" hidden="false" customHeight="tru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</row>
    <row r="430" customFormat="false" ht="30" hidden="false" customHeight="tru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</row>
    <row r="431" customFormat="false" ht="30" hidden="false" customHeight="tru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</row>
    <row r="432" customFormat="false" ht="30" hidden="false" customHeight="tru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</row>
    <row r="433" customFormat="false" ht="30" hidden="false" customHeight="tru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</row>
    <row r="434" customFormat="false" ht="30" hidden="false" customHeight="tru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</row>
    <row r="435" customFormat="false" ht="30" hidden="false" customHeight="tru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</row>
    <row r="436" customFormat="false" ht="30" hidden="false" customHeight="tru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</row>
    <row r="437" customFormat="false" ht="30" hidden="false" customHeight="tru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</row>
    <row r="438" customFormat="false" ht="30" hidden="false" customHeight="tru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</row>
    <row r="439" customFormat="false" ht="30" hidden="false" customHeight="tru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</row>
    <row r="440" customFormat="false" ht="30" hidden="false" customHeight="tru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</row>
    <row r="441" customFormat="false" ht="30" hidden="false" customHeight="tru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</row>
    <row r="442" customFormat="false" ht="30" hidden="false" customHeight="tru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</row>
    <row r="443" customFormat="false" ht="30" hidden="false" customHeight="tru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</row>
    <row r="444" customFormat="false" ht="30" hidden="false" customHeight="tru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</row>
    <row r="445" customFormat="false" ht="30" hidden="false" customHeight="tru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</row>
    <row r="446" customFormat="false" ht="30" hidden="false" customHeight="tru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</row>
    <row r="447" customFormat="false" ht="30" hidden="false" customHeight="tru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</row>
    <row r="448" customFormat="false" ht="30" hidden="false" customHeight="tru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</row>
    <row r="449" customFormat="false" ht="30" hidden="false" customHeight="tru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</row>
    <row r="450" customFormat="false" ht="30" hidden="false" customHeight="tru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</row>
    <row r="451" customFormat="false" ht="30" hidden="false" customHeight="tru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</row>
    <row r="452" customFormat="false" ht="30" hidden="false" customHeight="tru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</row>
    <row r="453" customFormat="false" ht="30" hidden="false" customHeight="tru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</row>
    <row r="454" customFormat="false" ht="30" hidden="false" customHeight="tru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</row>
    <row r="455" customFormat="false" ht="30" hidden="false" customHeight="tru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</row>
    <row r="456" customFormat="false" ht="30" hidden="false" customHeight="tru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</row>
    <row r="457" customFormat="false" ht="30" hidden="false" customHeight="tru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</row>
    <row r="458" customFormat="false" ht="30" hidden="false" customHeight="tru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</row>
    <row r="459" customFormat="false" ht="30" hidden="false" customHeight="tru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</row>
    <row r="460" customFormat="false" ht="30" hidden="false" customHeight="tru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</row>
    <row r="461" customFormat="false" ht="30" hidden="false" customHeight="tru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</row>
    <row r="462" customFormat="false" ht="30" hidden="false" customHeight="tru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</row>
    <row r="463" customFormat="false" ht="30" hidden="false" customHeight="tru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</row>
    <row r="464" customFormat="false" ht="30" hidden="false" customHeight="tru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</row>
    <row r="465" customFormat="false" ht="30" hidden="false" customHeight="tru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</row>
    <row r="466" customFormat="false" ht="30" hidden="false" customHeight="tru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</row>
    <row r="467" customFormat="false" ht="30" hidden="false" customHeight="tru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</row>
    <row r="468" customFormat="false" ht="30" hidden="false" customHeight="tru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</row>
    <row r="469" customFormat="false" ht="30" hidden="false" customHeight="tru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</row>
    <row r="470" customFormat="false" ht="30" hidden="false" customHeight="tru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</row>
    <row r="471" customFormat="false" ht="30" hidden="false" customHeight="tru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</row>
    <row r="472" customFormat="false" ht="30" hidden="false" customHeight="tru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</row>
    <row r="473" customFormat="false" ht="30" hidden="false" customHeight="tru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</row>
    <row r="474" customFormat="false" ht="30" hidden="false" customHeight="tru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</row>
    <row r="475" customFormat="false" ht="30" hidden="false" customHeight="tru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</row>
    <row r="476" customFormat="false" ht="30" hidden="false" customHeight="tru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</row>
    <row r="477" customFormat="false" ht="30" hidden="false" customHeight="tru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</row>
    <row r="478" customFormat="false" ht="30" hidden="false" customHeight="tru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</row>
    <row r="479" customFormat="false" ht="30" hidden="false" customHeight="tru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</row>
    <row r="480" customFormat="false" ht="30" hidden="false" customHeight="tru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</row>
    <row r="481" customFormat="false" ht="30" hidden="false" customHeight="tru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</row>
    <row r="482" customFormat="false" ht="30" hidden="false" customHeight="tru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</row>
    <row r="483" customFormat="false" ht="30" hidden="false" customHeight="tru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</row>
    <row r="484" customFormat="false" ht="30" hidden="false" customHeight="tru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</row>
    <row r="485" customFormat="false" ht="30" hidden="false" customHeight="tru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</row>
    <row r="486" customFormat="false" ht="30" hidden="false" customHeight="tru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</row>
    <row r="487" customFormat="false" ht="30" hidden="false" customHeight="tru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</row>
    <row r="488" customFormat="false" ht="30" hidden="false" customHeight="tru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</row>
    <row r="489" customFormat="false" ht="30" hidden="false" customHeight="tru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</row>
    <row r="490" customFormat="false" ht="30" hidden="false" customHeight="tru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</row>
    <row r="491" customFormat="false" ht="30" hidden="false" customHeight="tru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</row>
    <row r="492" customFormat="false" ht="30" hidden="false" customHeight="tru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</row>
    <row r="493" customFormat="false" ht="30" hidden="false" customHeight="tru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</row>
    <row r="494" customFormat="false" ht="30" hidden="false" customHeight="tru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</row>
    <row r="495" customFormat="false" ht="30" hidden="false" customHeight="tru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</row>
    <row r="496" customFormat="false" ht="30" hidden="false" customHeight="tru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</row>
    <row r="497" customFormat="false" ht="30" hidden="false" customHeight="tru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</row>
    <row r="498" customFormat="false" ht="30" hidden="false" customHeight="tru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</row>
    <row r="499" customFormat="false" ht="30" hidden="false" customHeight="tru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</row>
    <row r="500" customFormat="false" ht="30" hidden="false" customHeight="tru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</row>
    <row r="501" customFormat="false" ht="30" hidden="false" customHeight="tru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</row>
    <row r="502" customFormat="false" ht="30" hidden="false" customHeight="tru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</row>
    <row r="503" customFormat="false" ht="30" hidden="false" customHeight="tru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</row>
    <row r="504" customFormat="false" ht="30" hidden="false" customHeight="tru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</row>
    <row r="505" customFormat="false" ht="30" hidden="false" customHeight="tru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</row>
    <row r="506" customFormat="false" ht="30" hidden="false" customHeight="tru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</row>
    <row r="507" customFormat="false" ht="30" hidden="false" customHeight="tru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</row>
    <row r="508" customFormat="false" ht="30" hidden="false" customHeight="tru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</row>
    <row r="509" customFormat="false" ht="30" hidden="false" customHeight="tru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</row>
    <row r="510" customFormat="false" ht="30" hidden="false" customHeight="tru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</row>
    <row r="511" customFormat="false" ht="30" hidden="false" customHeight="tru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</row>
    <row r="512" customFormat="false" ht="30" hidden="false" customHeight="tru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</row>
    <row r="513" customFormat="false" ht="30" hidden="false" customHeight="tru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</row>
    <row r="514" customFormat="false" ht="30" hidden="false" customHeight="tru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</row>
    <row r="515" customFormat="false" ht="30" hidden="false" customHeight="tru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</row>
    <row r="516" customFormat="false" ht="30" hidden="false" customHeight="tru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</row>
    <row r="517" customFormat="false" ht="30" hidden="false" customHeight="tru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</row>
    <row r="518" customFormat="false" ht="30" hidden="false" customHeight="tru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</row>
    <row r="519" customFormat="false" ht="30" hidden="false" customHeight="tru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</row>
    <row r="520" customFormat="false" ht="30" hidden="false" customHeight="tru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</row>
    <row r="521" customFormat="false" ht="30" hidden="false" customHeight="tru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</row>
    <row r="522" customFormat="false" ht="30" hidden="false" customHeight="tru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</row>
    <row r="523" customFormat="false" ht="30" hidden="false" customHeight="tru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</row>
    <row r="524" customFormat="false" ht="30" hidden="false" customHeight="tru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</row>
    <row r="525" customFormat="false" ht="30" hidden="false" customHeight="tru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</row>
    <row r="526" customFormat="false" ht="30" hidden="false" customHeight="tru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</row>
    <row r="527" customFormat="false" ht="30" hidden="false" customHeight="tru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</row>
    <row r="528" customFormat="false" ht="30" hidden="false" customHeight="tru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</row>
    <row r="529" customFormat="false" ht="30" hidden="false" customHeight="tru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</row>
    <row r="530" customFormat="false" ht="30" hidden="false" customHeight="tru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</row>
    <row r="531" customFormat="false" ht="30" hidden="false" customHeight="tru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</row>
    <row r="532" customFormat="false" ht="30" hidden="false" customHeight="tru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</row>
    <row r="533" customFormat="false" ht="30" hidden="false" customHeight="tru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</row>
    <row r="534" customFormat="false" ht="30" hidden="false" customHeight="tru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</row>
    <row r="535" customFormat="false" ht="30" hidden="false" customHeight="tru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</row>
    <row r="536" customFormat="false" ht="30" hidden="false" customHeight="tru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</row>
    <row r="537" customFormat="false" ht="30" hidden="false" customHeight="tru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</row>
    <row r="538" customFormat="false" ht="30" hidden="false" customHeight="tru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</row>
    <row r="539" customFormat="false" ht="30" hidden="false" customHeight="tru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</row>
    <row r="540" customFormat="false" ht="30" hidden="false" customHeight="tru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</row>
    <row r="541" customFormat="false" ht="30" hidden="false" customHeight="tru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</row>
    <row r="542" customFormat="false" ht="30" hidden="false" customHeight="tru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</row>
    <row r="543" customFormat="false" ht="30" hidden="false" customHeight="tru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</row>
    <row r="544" customFormat="false" ht="30" hidden="false" customHeight="tru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</row>
    <row r="545" customFormat="false" ht="30" hidden="false" customHeight="tru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</row>
    <row r="546" customFormat="false" ht="30" hidden="false" customHeight="tru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</row>
    <row r="547" customFormat="false" ht="30" hidden="false" customHeight="tru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</row>
    <row r="548" customFormat="false" ht="30" hidden="false" customHeight="tru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</row>
    <row r="549" customFormat="false" ht="30" hidden="false" customHeight="tru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</row>
    <row r="550" customFormat="false" ht="30" hidden="false" customHeight="tru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</row>
    <row r="551" customFormat="false" ht="30" hidden="false" customHeight="tru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</row>
    <row r="552" customFormat="false" ht="30" hidden="false" customHeight="tru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</row>
    <row r="553" customFormat="false" ht="30" hidden="false" customHeight="tru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</row>
    <row r="554" customFormat="false" ht="30" hidden="false" customHeight="tru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</row>
    <row r="555" customFormat="false" ht="30" hidden="false" customHeight="tru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</row>
    <row r="556" customFormat="false" ht="30" hidden="false" customHeight="tru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</row>
    <row r="557" customFormat="false" ht="30" hidden="false" customHeight="tru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</row>
    <row r="558" customFormat="false" ht="30" hidden="false" customHeight="tru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</row>
    <row r="559" customFormat="false" ht="30" hidden="false" customHeight="tru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</row>
    <row r="560" customFormat="false" ht="30" hidden="false" customHeight="tru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</row>
    <row r="561" customFormat="false" ht="30" hidden="false" customHeight="tru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</row>
    <row r="562" customFormat="false" ht="30" hidden="false" customHeight="tru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</row>
    <row r="563" customFormat="false" ht="30" hidden="false" customHeight="tru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</row>
    <row r="564" customFormat="false" ht="30" hidden="false" customHeight="tru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</row>
    <row r="565" customFormat="false" ht="30" hidden="false" customHeight="tru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</row>
    <row r="566" customFormat="false" ht="30" hidden="false" customHeight="tru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</row>
    <row r="567" customFormat="false" ht="30" hidden="false" customHeight="tru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</row>
    <row r="568" customFormat="false" ht="30" hidden="false" customHeight="tru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</row>
    <row r="569" customFormat="false" ht="30" hidden="false" customHeight="tru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</row>
    <row r="570" customFormat="false" ht="30" hidden="false" customHeight="tru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</row>
    <row r="571" customFormat="false" ht="30" hidden="false" customHeight="tru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</row>
    <row r="572" customFormat="false" ht="30" hidden="false" customHeight="tru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</row>
    <row r="573" customFormat="false" ht="30" hidden="false" customHeight="tru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</row>
    <row r="574" customFormat="false" ht="30" hidden="false" customHeight="tru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</row>
    <row r="575" customFormat="false" ht="30" hidden="false" customHeight="tru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</row>
    <row r="576" customFormat="false" ht="30" hidden="false" customHeight="tru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</row>
    <row r="577" customFormat="false" ht="30" hidden="false" customHeight="tru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</row>
    <row r="578" customFormat="false" ht="30" hidden="false" customHeight="tru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</row>
    <row r="579" customFormat="false" ht="30" hidden="false" customHeight="tru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</row>
    <row r="580" customFormat="false" ht="30" hidden="false" customHeight="tru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</row>
    <row r="581" customFormat="false" ht="30" hidden="false" customHeight="tru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</row>
    <row r="582" customFormat="false" ht="30" hidden="false" customHeight="tru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</row>
    <row r="583" customFormat="false" ht="30" hidden="false" customHeight="tru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</row>
    <row r="584" customFormat="false" ht="30" hidden="false" customHeight="tru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</row>
    <row r="585" customFormat="false" ht="30" hidden="false" customHeight="tru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</row>
    <row r="586" customFormat="false" ht="30" hidden="false" customHeight="tru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</row>
    <row r="587" customFormat="false" ht="30" hidden="false" customHeight="tru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</row>
    <row r="588" customFormat="false" ht="30" hidden="false" customHeight="tru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</row>
    <row r="589" customFormat="false" ht="30" hidden="false" customHeight="tru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</row>
    <row r="590" customFormat="false" ht="30" hidden="false" customHeight="tru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</row>
    <row r="591" customFormat="false" ht="30" hidden="false" customHeight="tru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</row>
    <row r="592" customFormat="false" ht="30" hidden="false" customHeight="tru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</row>
    <row r="593" customFormat="false" ht="30" hidden="false" customHeight="tru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</row>
    <row r="594" customFormat="false" ht="30" hidden="false" customHeight="tru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</row>
    <row r="595" customFormat="false" ht="30" hidden="false" customHeight="tru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</row>
    <row r="596" customFormat="false" ht="30" hidden="false" customHeight="tru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</row>
    <row r="597" customFormat="false" ht="30" hidden="false" customHeight="tru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</row>
    <row r="598" customFormat="false" ht="30" hidden="false" customHeight="tru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</row>
    <row r="599" customFormat="false" ht="30" hidden="false" customHeight="tru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</row>
    <row r="600" customFormat="false" ht="30" hidden="false" customHeight="tru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</row>
    <row r="601" customFormat="false" ht="30" hidden="false" customHeight="tru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</row>
    <row r="602" customFormat="false" ht="30" hidden="false" customHeight="tru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</row>
    <row r="603" customFormat="false" ht="30" hidden="false" customHeight="tru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</row>
    <row r="604" customFormat="false" ht="30" hidden="false" customHeight="tru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</row>
    <row r="605" customFormat="false" ht="30" hidden="false" customHeight="tru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</row>
    <row r="606" customFormat="false" ht="30" hidden="false" customHeight="tru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</row>
    <row r="607" customFormat="false" ht="30" hidden="false" customHeight="tru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</row>
    <row r="608" customFormat="false" ht="30" hidden="false" customHeight="tru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</row>
    <row r="609" customFormat="false" ht="30" hidden="false" customHeight="tru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</row>
    <row r="610" customFormat="false" ht="30" hidden="false" customHeight="tru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</row>
    <row r="611" customFormat="false" ht="30" hidden="false" customHeight="tru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</row>
    <row r="612" customFormat="false" ht="30" hidden="false" customHeight="tru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</row>
    <row r="613" customFormat="false" ht="30" hidden="false" customHeight="tru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</row>
    <row r="614" customFormat="false" ht="30" hidden="false" customHeight="tru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</row>
    <row r="615" customFormat="false" ht="30" hidden="false" customHeight="tru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</row>
    <row r="616" customFormat="false" ht="30" hidden="false" customHeight="tru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</row>
    <row r="617" customFormat="false" ht="30" hidden="false" customHeight="tru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</row>
    <row r="618" customFormat="false" ht="30" hidden="false" customHeight="tru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</row>
    <row r="619" customFormat="false" ht="30" hidden="false" customHeight="tru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</row>
    <row r="620" customFormat="false" ht="30" hidden="false" customHeight="tru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</row>
    <row r="621" customFormat="false" ht="30" hidden="false" customHeight="tru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</row>
    <row r="622" customFormat="false" ht="30" hidden="false" customHeight="tru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</row>
    <row r="623" customFormat="false" ht="30" hidden="false" customHeight="tru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</row>
    <row r="624" customFormat="false" ht="30" hidden="false" customHeight="tru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</row>
    <row r="625" customFormat="false" ht="30" hidden="false" customHeight="tru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</row>
    <row r="626" customFormat="false" ht="30" hidden="false" customHeight="tru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</row>
    <row r="627" customFormat="false" ht="30" hidden="false" customHeight="tru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</row>
    <row r="628" customFormat="false" ht="30" hidden="false" customHeight="tru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</row>
    <row r="629" customFormat="false" ht="30" hidden="false" customHeight="tru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</row>
    <row r="630" customFormat="false" ht="30" hidden="false" customHeight="tru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</row>
    <row r="631" customFormat="false" ht="30" hidden="false" customHeight="tru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</row>
    <row r="632" customFormat="false" ht="30" hidden="false" customHeight="tru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</row>
    <row r="633" customFormat="false" ht="30" hidden="false" customHeight="tru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</row>
    <row r="634" customFormat="false" ht="30" hidden="false" customHeight="tru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</row>
    <row r="635" customFormat="false" ht="30" hidden="false" customHeight="tru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</row>
    <row r="636" customFormat="false" ht="30" hidden="false" customHeight="tru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</row>
    <row r="637" customFormat="false" ht="30" hidden="false" customHeight="tru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</row>
    <row r="638" customFormat="false" ht="30" hidden="false" customHeight="tru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</row>
    <row r="639" customFormat="false" ht="30" hidden="false" customHeight="tru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</row>
    <row r="640" customFormat="false" ht="30" hidden="false" customHeight="tru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</row>
    <row r="641" customFormat="false" ht="30" hidden="false" customHeight="tru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</row>
    <row r="642" customFormat="false" ht="30" hidden="false" customHeight="tru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</row>
    <row r="643" customFormat="false" ht="30" hidden="false" customHeight="tru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</row>
    <row r="644" customFormat="false" ht="30" hidden="false" customHeight="tru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</row>
    <row r="645" customFormat="false" ht="30" hidden="false" customHeight="tru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</row>
    <row r="646" customFormat="false" ht="30" hidden="false" customHeight="tru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</row>
    <row r="647" customFormat="false" ht="30" hidden="false" customHeight="tru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</row>
    <row r="648" customFormat="false" ht="30" hidden="false" customHeight="tru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</row>
    <row r="649" customFormat="false" ht="30" hidden="false" customHeight="tru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</row>
    <row r="650" customFormat="false" ht="30" hidden="false" customHeight="tru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</row>
    <row r="651" customFormat="false" ht="30" hidden="false" customHeight="tru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</row>
    <row r="652" customFormat="false" ht="30" hidden="false" customHeight="tru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</row>
    <row r="653" customFormat="false" ht="30" hidden="false" customHeight="tru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</row>
    <row r="654" customFormat="false" ht="30" hidden="false" customHeight="tru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</row>
    <row r="655" customFormat="false" ht="30" hidden="false" customHeight="tru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</row>
    <row r="656" customFormat="false" ht="30" hidden="false" customHeight="tru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</row>
    <row r="657" customFormat="false" ht="30" hidden="false" customHeight="tru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</row>
    <row r="658" customFormat="false" ht="30" hidden="false" customHeight="tru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</row>
    <row r="659" customFormat="false" ht="30" hidden="false" customHeight="tru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</row>
    <row r="660" customFormat="false" ht="30" hidden="false" customHeight="tru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</row>
    <row r="661" customFormat="false" ht="30" hidden="false" customHeight="tru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</row>
    <row r="662" customFormat="false" ht="30" hidden="false" customHeight="tru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</row>
    <row r="663" customFormat="false" ht="30" hidden="false" customHeight="tru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</row>
    <row r="664" customFormat="false" ht="30" hidden="false" customHeight="tru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</row>
    <row r="665" customFormat="false" ht="30" hidden="false" customHeight="tru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</row>
    <row r="666" customFormat="false" ht="30" hidden="false" customHeight="tru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</row>
    <row r="667" customFormat="false" ht="30" hidden="false" customHeight="tru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</row>
    <row r="668" customFormat="false" ht="30" hidden="false" customHeight="tru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</row>
    <row r="669" customFormat="false" ht="30" hidden="false" customHeight="tru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</row>
    <row r="670" customFormat="false" ht="30" hidden="false" customHeight="tru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</row>
    <row r="671" customFormat="false" ht="30" hidden="false" customHeight="tru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</row>
    <row r="672" customFormat="false" ht="30" hidden="false" customHeight="tru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</row>
    <row r="673" customFormat="false" ht="30" hidden="false" customHeight="tru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</row>
    <row r="674" customFormat="false" ht="30" hidden="false" customHeight="tru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</row>
    <row r="675" customFormat="false" ht="30" hidden="false" customHeight="tru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</row>
    <row r="676" customFormat="false" ht="30" hidden="false" customHeight="tru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</row>
    <row r="677" customFormat="false" ht="30" hidden="false" customHeight="tru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</row>
    <row r="678" customFormat="false" ht="30" hidden="false" customHeight="tru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</row>
    <row r="679" customFormat="false" ht="30" hidden="false" customHeight="tru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</row>
    <row r="680" customFormat="false" ht="30" hidden="false" customHeight="tru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</row>
    <row r="681" customFormat="false" ht="30" hidden="false" customHeight="tru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</row>
    <row r="682" customFormat="false" ht="30" hidden="false" customHeight="tru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</row>
    <row r="683" customFormat="false" ht="30" hidden="false" customHeight="tru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</row>
    <row r="684" customFormat="false" ht="30" hidden="false" customHeight="tru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</row>
    <row r="685" customFormat="false" ht="30" hidden="false" customHeight="tru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</row>
    <row r="686" customFormat="false" ht="30" hidden="false" customHeight="tru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</row>
    <row r="687" customFormat="false" ht="30" hidden="false" customHeight="tru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</row>
    <row r="688" customFormat="false" ht="30" hidden="false" customHeight="tru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</row>
    <row r="689" customFormat="false" ht="30" hidden="false" customHeight="tru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</row>
    <row r="690" customFormat="false" ht="30" hidden="false" customHeight="tru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</row>
    <row r="691" customFormat="false" ht="30" hidden="false" customHeight="tru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</row>
    <row r="692" customFormat="false" ht="30" hidden="false" customHeight="tru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</row>
    <row r="693" customFormat="false" ht="30" hidden="false" customHeight="tru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</row>
    <row r="694" customFormat="false" ht="30" hidden="false" customHeight="tru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</row>
    <row r="695" customFormat="false" ht="30" hidden="false" customHeight="tru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</row>
    <row r="696" customFormat="false" ht="30" hidden="false" customHeight="tru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</row>
    <row r="697" customFormat="false" ht="30" hidden="false" customHeight="tru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</row>
    <row r="698" customFormat="false" ht="30" hidden="false" customHeight="tru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</row>
    <row r="699" customFormat="false" ht="30" hidden="false" customHeight="tru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</row>
    <row r="700" customFormat="false" ht="30" hidden="false" customHeight="tru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</row>
    <row r="701" customFormat="false" ht="30" hidden="false" customHeight="tru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</row>
    <row r="702" customFormat="false" ht="30" hidden="false" customHeight="tru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</row>
    <row r="703" customFormat="false" ht="30" hidden="false" customHeight="tru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</row>
    <row r="704" customFormat="false" ht="30" hidden="false" customHeight="tru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</row>
    <row r="705" customFormat="false" ht="30" hidden="false" customHeight="tru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</row>
    <row r="706" customFormat="false" ht="30" hidden="false" customHeight="tru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</row>
    <row r="707" customFormat="false" ht="30" hidden="false" customHeight="tru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</row>
    <row r="708" customFormat="false" ht="30" hidden="false" customHeight="tru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</row>
    <row r="709" customFormat="false" ht="30" hidden="false" customHeight="tru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</row>
    <row r="710" customFormat="false" ht="30" hidden="false" customHeight="tru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</row>
    <row r="711" customFormat="false" ht="30" hidden="false" customHeight="tru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</row>
    <row r="712" customFormat="false" ht="30" hidden="false" customHeight="tru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</row>
    <row r="713" customFormat="false" ht="30" hidden="false" customHeight="tru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</row>
    <row r="714" customFormat="false" ht="30" hidden="false" customHeight="tru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</row>
    <row r="715" customFormat="false" ht="30" hidden="false" customHeight="tru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</row>
    <row r="716" customFormat="false" ht="30" hidden="false" customHeight="tru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</row>
    <row r="717" customFormat="false" ht="30" hidden="false" customHeight="tru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</row>
    <row r="718" customFormat="false" ht="30" hidden="false" customHeight="tru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</row>
    <row r="719" customFormat="false" ht="30" hidden="false" customHeight="tru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</row>
    <row r="720" customFormat="false" ht="30" hidden="false" customHeight="tru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</row>
    <row r="721" customFormat="false" ht="30" hidden="false" customHeight="tru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</row>
    <row r="722" customFormat="false" ht="30" hidden="false" customHeight="tru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</row>
    <row r="723" customFormat="false" ht="30" hidden="false" customHeight="tru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</row>
    <row r="724" customFormat="false" ht="30" hidden="false" customHeight="tru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</row>
    <row r="725" customFormat="false" ht="30" hidden="false" customHeight="tru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</row>
    <row r="726" customFormat="false" ht="30" hidden="false" customHeight="tru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</row>
    <row r="727" customFormat="false" ht="30" hidden="false" customHeight="tru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</row>
    <row r="728" customFormat="false" ht="30" hidden="false" customHeight="tru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</row>
    <row r="729" customFormat="false" ht="30" hidden="false" customHeight="tru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</row>
    <row r="730" customFormat="false" ht="30" hidden="false" customHeight="tru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</row>
    <row r="731" customFormat="false" ht="30" hidden="false" customHeight="tru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</row>
    <row r="732" customFormat="false" ht="30" hidden="false" customHeight="tru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</row>
    <row r="733" customFormat="false" ht="30" hidden="false" customHeight="tru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</row>
    <row r="734" customFormat="false" ht="30" hidden="false" customHeight="tru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</row>
    <row r="735" customFormat="false" ht="30" hidden="false" customHeight="tru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</row>
    <row r="736" customFormat="false" ht="30" hidden="false" customHeight="tru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</row>
    <row r="737" customFormat="false" ht="30" hidden="false" customHeight="tru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</row>
    <row r="738" customFormat="false" ht="30" hidden="false" customHeight="tru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</row>
    <row r="739" customFormat="false" ht="30" hidden="false" customHeight="tru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</row>
    <row r="740" customFormat="false" ht="30" hidden="false" customHeight="tru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</row>
    <row r="741" customFormat="false" ht="30" hidden="false" customHeight="tru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</row>
    <row r="742" customFormat="false" ht="30" hidden="false" customHeight="tru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</row>
    <row r="743" customFormat="false" ht="30" hidden="false" customHeight="tru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</row>
    <row r="744" customFormat="false" ht="30" hidden="false" customHeight="tru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</row>
    <row r="745" customFormat="false" ht="30" hidden="false" customHeight="tru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</row>
    <row r="746" customFormat="false" ht="30" hidden="false" customHeight="tru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</row>
    <row r="747" customFormat="false" ht="30" hidden="false" customHeight="tru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</row>
    <row r="748" customFormat="false" ht="30" hidden="false" customHeight="tru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</row>
    <row r="749" customFormat="false" ht="30" hidden="false" customHeight="tru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</row>
    <row r="750" customFormat="false" ht="30" hidden="false" customHeight="tru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</row>
    <row r="751" customFormat="false" ht="30" hidden="false" customHeight="tru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</row>
    <row r="752" customFormat="false" ht="30" hidden="false" customHeight="tru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</row>
    <row r="753" customFormat="false" ht="30" hidden="false" customHeight="tru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</row>
    <row r="754" customFormat="false" ht="30" hidden="false" customHeight="tru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</row>
    <row r="755" customFormat="false" ht="30" hidden="false" customHeight="tru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</row>
    <row r="756" customFormat="false" ht="30" hidden="false" customHeight="tru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</row>
    <row r="757" customFormat="false" ht="30" hidden="false" customHeight="tru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</row>
    <row r="758" customFormat="false" ht="30" hidden="false" customHeight="tru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</row>
    <row r="759" customFormat="false" ht="30" hidden="false" customHeight="tru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</row>
    <row r="760" customFormat="false" ht="30" hidden="false" customHeight="tru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</row>
    <row r="761" customFormat="false" ht="30" hidden="false" customHeight="tru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</row>
    <row r="762" customFormat="false" ht="30" hidden="false" customHeight="tru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</row>
    <row r="763" customFormat="false" ht="30" hidden="false" customHeight="tru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</row>
    <row r="764" customFormat="false" ht="30" hidden="false" customHeight="tru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</row>
    <row r="765" customFormat="false" ht="30" hidden="false" customHeight="tru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</row>
    <row r="766" customFormat="false" ht="30" hidden="false" customHeight="tru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</row>
    <row r="767" customFormat="false" ht="30" hidden="false" customHeight="tru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</row>
    <row r="768" customFormat="false" ht="30" hidden="false" customHeight="tru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</row>
    <row r="769" customFormat="false" ht="30" hidden="false" customHeight="tru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</row>
    <row r="770" customFormat="false" ht="30" hidden="false" customHeight="tru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</row>
    <row r="771" customFormat="false" ht="30" hidden="false" customHeight="tru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</row>
    <row r="772" customFormat="false" ht="30" hidden="false" customHeight="tru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</row>
    <row r="773" customFormat="false" ht="30" hidden="false" customHeight="tru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</row>
    <row r="774" customFormat="false" ht="30" hidden="false" customHeight="tru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</row>
    <row r="775" customFormat="false" ht="30" hidden="false" customHeight="tru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</row>
    <row r="776" customFormat="false" ht="30" hidden="false" customHeight="tru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</row>
    <row r="777" customFormat="false" ht="30" hidden="false" customHeight="tru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</row>
    <row r="778" customFormat="false" ht="30" hidden="false" customHeight="tru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</row>
    <row r="779" customFormat="false" ht="30" hidden="false" customHeight="tru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</row>
    <row r="780" customFormat="false" ht="30" hidden="false" customHeight="tru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</row>
    <row r="781" customFormat="false" ht="30" hidden="false" customHeight="tru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</row>
    <row r="782" customFormat="false" ht="30" hidden="false" customHeight="tru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</row>
    <row r="783" customFormat="false" ht="30" hidden="false" customHeight="tru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</row>
    <row r="784" customFormat="false" ht="30" hidden="false" customHeight="tru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</row>
    <row r="785" customFormat="false" ht="30" hidden="false" customHeight="tru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</row>
    <row r="786" customFormat="false" ht="30" hidden="false" customHeight="tru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</row>
    <row r="787" customFormat="false" ht="30" hidden="false" customHeight="tru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</row>
    <row r="788" customFormat="false" ht="30" hidden="false" customHeight="tru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</row>
    <row r="789" customFormat="false" ht="30" hidden="false" customHeight="tru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</row>
    <row r="790" customFormat="false" ht="30" hidden="false" customHeight="tru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</row>
    <row r="791" customFormat="false" ht="30" hidden="false" customHeight="tru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</row>
    <row r="792" customFormat="false" ht="30" hidden="false" customHeight="tru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</row>
    <row r="793" customFormat="false" ht="30" hidden="false" customHeight="tru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</row>
    <row r="794" customFormat="false" ht="30" hidden="false" customHeight="tru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</row>
    <row r="795" customFormat="false" ht="30" hidden="false" customHeight="tru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</row>
    <row r="796" customFormat="false" ht="30" hidden="false" customHeight="tru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</row>
    <row r="797" customFormat="false" ht="30" hidden="false" customHeight="tru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</row>
    <row r="798" customFormat="false" ht="30" hidden="false" customHeight="tru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</row>
    <row r="799" customFormat="false" ht="30" hidden="false" customHeight="tru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</row>
    <row r="800" customFormat="false" ht="30" hidden="false" customHeight="tru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</row>
    <row r="801" customFormat="false" ht="30" hidden="false" customHeight="tru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</row>
    <row r="802" customFormat="false" ht="30" hidden="false" customHeight="tru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</row>
    <row r="803" customFormat="false" ht="30" hidden="false" customHeight="tru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</row>
    <row r="804" customFormat="false" ht="30" hidden="false" customHeight="tru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</row>
    <row r="805" customFormat="false" ht="30" hidden="false" customHeight="tru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</row>
    <row r="806" customFormat="false" ht="30" hidden="false" customHeight="tru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</row>
    <row r="807" customFormat="false" ht="30" hidden="false" customHeight="tru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</row>
    <row r="808" customFormat="false" ht="30" hidden="false" customHeight="tru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</row>
    <row r="809" customFormat="false" ht="30" hidden="false" customHeight="tru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</row>
    <row r="810" customFormat="false" ht="30" hidden="false" customHeight="tru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</row>
    <row r="811" customFormat="false" ht="30" hidden="false" customHeight="tru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</row>
    <row r="812" customFormat="false" ht="30" hidden="false" customHeight="tru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</row>
    <row r="813" customFormat="false" ht="30" hidden="false" customHeight="tru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</row>
    <row r="814" customFormat="false" ht="30" hidden="false" customHeight="tru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</row>
    <row r="815" customFormat="false" ht="30" hidden="false" customHeight="tru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</row>
    <row r="816" customFormat="false" ht="30" hidden="false" customHeight="tru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</row>
    <row r="817" customFormat="false" ht="30" hidden="false" customHeight="tru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</row>
    <row r="818" customFormat="false" ht="30" hidden="false" customHeight="tru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</row>
    <row r="819" customFormat="false" ht="30" hidden="false" customHeight="tru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</row>
    <row r="820" customFormat="false" ht="30" hidden="false" customHeight="tru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</row>
    <row r="821" customFormat="false" ht="30" hidden="false" customHeight="tru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</row>
    <row r="822" customFormat="false" ht="30" hidden="false" customHeight="tru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</row>
    <row r="823" customFormat="false" ht="30" hidden="false" customHeight="tru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</row>
    <row r="824" customFormat="false" ht="30" hidden="false" customHeight="tru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</row>
    <row r="825" customFormat="false" ht="30" hidden="false" customHeight="tru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</row>
    <row r="826" customFormat="false" ht="30" hidden="false" customHeight="tru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</row>
    <row r="827" customFormat="false" ht="30" hidden="false" customHeight="tru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</row>
    <row r="828" customFormat="false" ht="30" hidden="false" customHeight="tru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</row>
    <row r="829" customFormat="false" ht="30" hidden="false" customHeight="tru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</row>
    <row r="830" customFormat="false" ht="30" hidden="false" customHeight="tru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</row>
    <row r="831" customFormat="false" ht="30" hidden="false" customHeight="tru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</row>
    <row r="832" customFormat="false" ht="30" hidden="false" customHeight="tru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</row>
    <row r="833" customFormat="false" ht="30" hidden="false" customHeight="tru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</row>
    <row r="834" customFormat="false" ht="30" hidden="false" customHeight="tru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</row>
    <row r="835" customFormat="false" ht="30" hidden="false" customHeight="tru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</row>
    <row r="836" customFormat="false" ht="30" hidden="false" customHeight="tru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</row>
    <row r="837" customFormat="false" ht="30" hidden="false" customHeight="tru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</row>
    <row r="838" customFormat="false" ht="30" hidden="false" customHeight="tru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</row>
    <row r="839" customFormat="false" ht="30" hidden="false" customHeight="tru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</row>
    <row r="840" customFormat="false" ht="30" hidden="false" customHeight="true" outlineLevel="0" collapsed="false">
      <c r="A840" s="54"/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</row>
    <row r="841" customFormat="false" ht="30" hidden="false" customHeight="true" outlineLevel="0" collapsed="false">
      <c r="A841" s="54"/>
      <c r="B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</row>
    <row r="842" customFormat="false" ht="30" hidden="false" customHeight="true" outlineLevel="0" collapsed="false">
      <c r="A842" s="54"/>
      <c r="B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</row>
    <row r="843" customFormat="false" ht="30" hidden="false" customHeight="true" outlineLevel="0" collapsed="false">
      <c r="A843" s="54"/>
      <c r="B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</row>
    <row r="844" customFormat="false" ht="30" hidden="false" customHeight="true" outlineLevel="0" collapsed="false">
      <c r="A844" s="54"/>
      <c r="B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</row>
    <row r="845" customFormat="false" ht="30" hidden="false" customHeight="true" outlineLevel="0" collapsed="false">
      <c r="A845" s="54"/>
      <c r="B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</row>
    <row r="846" customFormat="false" ht="30" hidden="false" customHeight="true" outlineLevel="0" collapsed="false">
      <c r="A846" s="54"/>
      <c r="B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</row>
    <row r="847" customFormat="false" ht="30" hidden="false" customHeight="true" outlineLevel="0" collapsed="false">
      <c r="A847" s="54"/>
      <c r="B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</row>
    <row r="848" customFormat="false" ht="30" hidden="false" customHeight="true" outlineLevel="0" collapsed="false">
      <c r="A848" s="54"/>
      <c r="B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</row>
    <row r="849" customFormat="false" ht="30" hidden="false" customHeight="true" outlineLevel="0" collapsed="false">
      <c r="A849" s="54"/>
      <c r="B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</row>
    <row r="850" customFormat="false" ht="30" hidden="false" customHeight="true" outlineLevel="0" collapsed="false">
      <c r="A850" s="54"/>
      <c r="B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</row>
    <row r="851" customFormat="false" ht="30" hidden="false" customHeight="true" outlineLevel="0" collapsed="false">
      <c r="A851" s="54"/>
      <c r="B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</row>
    <row r="852" customFormat="false" ht="30" hidden="false" customHeight="true" outlineLevel="0" collapsed="false">
      <c r="A852" s="54"/>
      <c r="B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</row>
    <row r="853" customFormat="false" ht="30" hidden="false" customHeight="true" outlineLevel="0" collapsed="false">
      <c r="A853" s="54"/>
      <c r="B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</row>
    <row r="854" customFormat="false" ht="30" hidden="false" customHeight="true" outlineLevel="0" collapsed="false">
      <c r="A854" s="54"/>
      <c r="B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</row>
    <row r="855" customFormat="false" ht="30" hidden="false" customHeight="true" outlineLevel="0" collapsed="false">
      <c r="A855" s="54"/>
      <c r="B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</row>
    <row r="856" customFormat="false" ht="30" hidden="false" customHeight="true" outlineLevel="0" collapsed="false">
      <c r="A856" s="54"/>
      <c r="B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</row>
    <row r="857" customFormat="false" ht="30" hidden="false" customHeight="true" outlineLevel="0" collapsed="false">
      <c r="A857" s="54"/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</row>
    <row r="858" customFormat="false" ht="30" hidden="false" customHeight="true" outlineLevel="0" collapsed="false">
      <c r="A858" s="54"/>
      <c r="B858" s="54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</row>
    <row r="859" customFormat="false" ht="30" hidden="false" customHeight="true" outlineLevel="0" collapsed="false">
      <c r="A859" s="54"/>
      <c r="B859" s="54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</row>
    <row r="860" customFormat="false" ht="30" hidden="false" customHeight="true" outlineLevel="0" collapsed="false">
      <c r="A860" s="54"/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</row>
    <row r="861" customFormat="false" ht="30" hidden="false" customHeight="true" outlineLevel="0" collapsed="false">
      <c r="A861" s="54"/>
      <c r="B861" s="54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</row>
    <row r="862" customFormat="false" ht="30" hidden="false" customHeight="true" outlineLevel="0" collapsed="false">
      <c r="A862" s="54"/>
      <c r="B862" s="54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</row>
    <row r="863" customFormat="false" ht="30" hidden="false" customHeight="true" outlineLevel="0" collapsed="false">
      <c r="A863" s="54"/>
      <c r="B863" s="54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</row>
    <row r="864" customFormat="false" ht="30" hidden="false" customHeight="true" outlineLevel="0" collapsed="false">
      <c r="A864" s="54"/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</row>
    <row r="865" customFormat="false" ht="30" hidden="false" customHeight="true" outlineLevel="0" collapsed="false">
      <c r="A865" s="54"/>
      <c r="B865" s="54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</row>
    <row r="866" customFormat="false" ht="30" hidden="false" customHeight="true" outlineLevel="0" collapsed="false">
      <c r="A866" s="54"/>
      <c r="B866" s="54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</row>
    <row r="867" customFormat="false" ht="30" hidden="false" customHeight="true" outlineLevel="0" collapsed="false">
      <c r="A867" s="54"/>
      <c r="B867" s="54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</row>
    <row r="868" customFormat="false" ht="30" hidden="false" customHeight="true" outlineLevel="0" collapsed="false">
      <c r="A868" s="54"/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</row>
    <row r="869" customFormat="false" ht="30" hidden="false" customHeight="true" outlineLevel="0" collapsed="false">
      <c r="A869" s="54"/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</row>
    <row r="870" customFormat="false" ht="30" hidden="false" customHeight="true" outlineLevel="0" collapsed="false">
      <c r="A870" s="54"/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</row>
    <row r="871" customFormat="false" ht="30" hidden="false" customHeight="true" outlineLevel="0" collapsed="false">
      <c r="A871" s="54"/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</row>
    <row r="872" customFormat="false" ht="30" hidden="false" customHeight="true" outlineLevel="0" collapsed="false">
      <c r="A872" s="54"/>
      <c r="B872" s="5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</row>
    <row r="873" customFormat="false" ht="30" hidden="false" customHeight="true" outlineLevel="0" collapsed="false">
      <c r="A873" s="54"/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</row>
    <row r="874" customFormat="false" ht="30" hidden="false" customHeight="true" outlineLevel="0" collapsed="false">
      <c r="A874" s="54"/>
      <c r="B874" s="54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</row>
    <row r="875" customFormat="false" ht="30" hidden="false" customHeight="true" outlineLevel="0" collapsed="false">
      <c r="A875" s="54"/>
      <c r="B875" s="54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</row>
    <row r="876" customFormat="false" ht="30" hidden="false" customHeight="true" outlineLevel="0" collapsed="false">
      <c r="A876" s="54"/>
      <c r="B876" s="54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</row>
    <row r="877" customFormat="false" ht="30" hidden="false" customHeight="true" outlineLevel="0" collapsed="false">
      <c r="A877" s="54"/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</row>
    <row r="878" customFormat="false" ht="30" hidden="false" customHeight="true" outlineLevel="0" collapsed="false">
      <c r="A878" s="54"/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</row>
    <row r="879" customFormat="false" ht="30" hidden="false" customHeight="true" outlineLevel="0" collapsed="false">
      <c r="A879" s="54"/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</row>
    <row r="880" customFormat="false" ht="30" hidden="false" customHeight="true" outlineLevel="0" collapsed="false">
      <c r="A880" s="54"/>
      <c r="B880" s="54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</row>
    <row r="881" customFormat="false" ht="30" hidden="false" customHeight="true" outlineLevel="0" collapsed="false">
      <c r="A881" s="54"/>
      <c r="B881" s="54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</row>
    <row r="882" customFormat="false" ht="30" hidden="false" customHeight="true" outlineLevel="0" collapsed="false">
      <c r="A882" s="54"/>
      <c r="B882" s="54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</row>
    <row r="883" customFormat="false" ht="30" hidden="false" customHeight="true" outlineLevel="0" collapsed="false">
      <c r="A883" s="54"/>
      <c r="B883" s="54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</row>
    <row r="884" customFormat="false" ht="30" hidden="false" customHeight="true" outlineLevel="0" collapsed="false">
      <c r="A884" s="54"/>
      <c r="B884" s="54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</row>
    <row r="885" customFormat="false" ht="30" hidden="false" customHeight="true" outlineLevel="0" collapsed="false">
      <c r="A885" s="54"/>
      <c r="B885" s="54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</row>
    <row r="886" customFormat="false" ht="30" hidden="false" customHeight="true" outlineLevel="0" collapsed="false">
      <c r="A886" s="54"/>
      <c r="B886" s="54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</row>
    <row r="887" customFormat="false" ht="30" hidden="false" customHeight="true" outlineLevel="0" collapsed="false">
      <c r="A887" s="54"/>
      <c r="B887" s="54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</row>
    <row r="888" customFormat="false" ht="30" hidden="false" customHeight="true" outlineLevel="0" collapsed="false">
      <c r="A888" s="54"/>
      <c r="B888" s="54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</row>
    <row r="889" customFormat="false" ht="30" hidden="false" customHeight="true" outlineLevel="0" collapsed="false">
      <c r="A889" s="54"/>
      <c r="B889" s="54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</row>
    <row r="890" customFormat="false" ht="30" hidden="false" customHeight="true" outlineLevel="0" collapsed="false">
      <c r="A890" s="54"/>
      <c r="B890" s="54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</row>
    <row r="891" customFormat="false" ht="30" hidden="false" customHeight="true" outlineLevel="0" collapsed="false">
      <c r="A891" s="54"/>
      <c r="B891" s="54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</row>
    <row r="892" customFormat="false" ht="30" hidden="false" customHeight="true" outlineLevel="0" collapsed="false">
      <c r="A892" s="54"/>
      <c r="B892" s="54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</row>
    <row r="893" customFormat="false" ht="30" hidden="false" customHeight="true" outlineLevel="0" collapsed="false">
      <c r="A893" s="54"/>
      <c r="B893" s="54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</row>
    <row r="894" customFormat="false" ht="30" hidden="false" customHeight="true" outlineLevel="0" collapsed="false">
      <c r="A894" s="54"/>
      <c r="B894" s="54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</row>
    <row r="895" customFormat="false" ht="30" hidden="false" customHeight="true" outlineLevel="0" collapsed="false">
      <c r="A895" s="54"/>
      <c r="B895" s="54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</row>
    <row r="896" customFormat="false" ht="30" hidden="false" customHeight="true" outlineLevel="0" collapsed="false">
      <c r="A896" s="54"/>
      <c r="B896" s="54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</row>
    <row r="897" customFormat="false" ht="30" hidden="false" customHeight="true" outlineLevel="0" collapsed="false">
      <c r="A897" s="54"/>
      <c r="B897" s="54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</row>
    <row r="898" customFormat="false" ht="30" hidden="false" customHeight="true" outlineLevel="0" collapsed="false">
      <c r="A898" s="54"/>
      <c r="B898" s="54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</row>
    <row r="899" customFormat="false" ht="30" hidden="false" customHeight="true" outlineLevel="0" collapsed="false">
      <c r="A899" s="54"/>
      <c r="B899" s="54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</row>
    <row r="900" customFormat="false" ht="30" hidden="false" customHeight="true" outlineLevel="0" collapsed="false">
      <c r="A900" s="54"/>
      <c r="B900" s="54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</row>
    <row r="901" customFormat="false" ht="30" hidden="false" customHeight="true" outlineLevel="0" collapsed="false">
      <c r="A901" s="54"/>
      <c r="B901" s="54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</row>
    <row r="902" customFormat="false" ht="30" hidden="false" customHeight="true" outlineLevel="0" collapsed="false">
      <c r="A902" s="54"/>
      <c r="B902" s="54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</row>
    <row r="903" customFormat="false" ht="30" hidden="false" customHeight="true" outlineLevel="0" collapsed="false">
      <c r="A903" s="54"/>
      <c r="B903" s="54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</row>
    <row r="904" customFormat="false" ht="30" hidden="false" customHeight="true" outlineLevel="0" collapsed="false">
      <c r="A904" s="54"/>
      <c r="B904" s="54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</row>
    <row r="905" customFormat="false" ht="30" hidden="false" customHeight="true" outlineLevel="0" collapsed="false">
      <c r="A905" s="54"/>
      <c r="B905" s="54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</row>
    <row r="906" customFormat="false" ht="30" hidden="false" customHeight="true" outlineLevel="0" collapsed="false">
      <c r="A906" s="54"/>
      <c r="B906" s="54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</row>
    <row r="907" customFormat="false" ht="30" hidden="false" customHeight="true" outlineLevel="0" collapsed="false">
      <c r="A907" s="54"/>
      <c r="B907" s="54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</row>
    <row r="908" customFormat="false" ht="30" hidden="false" customHeight="true" outlineLevel="0" collapsed="false">
      <c r="A908" s="54"/>
      <c r="B908" s="54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</row>
    <row r="909" customFormat="false" ht="30" hidden="false" customHeight="true" outlineLevel="0" collapsed="false">
      <c r="A909" s="54"/>
      <c r="B909" s="54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</row>
    <row r="910" customFormat="false" ht="30" hidden="false" customHeight="true" outlineLevel="0" collapsed="false">
      <c r="A910" s="54"/>
      <c r="B910" s="54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</row>
    <row r="911" customFormat="false" ht="30" hidden="false" customHeight="true" outlineLevel="0" collapsed="false">
      <c r="A911" s="54"/>
      <c r="B911" s="54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</row>
    <row r="912" customFormat="false" ht="30" hidden="false" customHeight="true" outlineLevel="0" collapsed="false">
      <c r="A912" s="54"/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</row>
    <row r="913" customFormat="false" ht="30" hidden="false" customHeight="true" outlineLevel="0" collapsed="false">
      <c r="A913" s="54"/>
      <c r="B913" s="54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</row>
    <row r="914" customFormat="false" ht="30" hidden="false" customHeight="true" outlineLevel="0" collapsed="false">
      <c r="A914" s="54"/>
      <c r="B914" s="54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</row>
    <row r="915" customFormat="false" ht="30" hidden="false" customHeight="true" outlineLevel="0" collapsed="false">
      <c r="A915" s="54"/>
      <c r="B915" s="54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</row>
    <row r="916" customFormat="false" ht="30" hidden="false" customHeight="true" outlineLevel="0" collapsed="false">
      <c r="A916" s="54"/>
      <c r="B916" s="54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</row>
    <row r="917" customFormat="false" ht="30" hidden="false" customHeight="true" outlineLevel="0" collapsed="false">
      <c r="A917" s="54"/>
      <c r="B917" s="54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</row>
    <row r="918" customFormat="false" ht="30" hidden="false" customHeight="true" outlineLevel="0" collapsed="false">
      <c r="A918" s="54"/>
      <c r="B918" s="54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</row>
    <row r="919" customFormat="false" ht="30" hidden="false" customHeight="true" outlineLevel="0" collapsed="false">
      <c r="A919" s="54"/>
      <c r="B919" s="54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</row>
    <row r="920" customFormat="false" ht="30" hidden="false" customHeight="true" outlineLevel="0" collapsed="false">
      <c r="A920" s="54"/>
      <c r="B920" s="54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</row>
    <row r="921" customFormat="false" ht="30" hidden="false" customHeight="true" outlineLevel="0" collapsed="false">
      <c r="A921" s="54"/>
      <c r="B921" s="54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</row>
    <row r="922" customFormat="false" ht="30" hidden="false" customHeight="true" outlineLevel="0" collapsed="false">
      <c r="A922" s="54"/>
      <c r="B922" s="54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</row>
    <row r="923" customFormat="false" ht="30" hidden="false" customHeight="true" outlineLevel="0" collapsed="false">
      <c r="A923" s="54"/>
      <c r="B923" s="54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</row>
    <row r="924" customFormat="false" ht="30" hidden="false" customHeight="true" outlineLevel="0" collapsed="false">
      <c r="A924" s="54"/>
      <c r="B924" s="54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</row>
    <row r="925" customFormat="false" ht="30" hidden="false" customHeight="true" outlineLevel="0" collapsed="false">
      <c r="A925" s="54"/>
      <c r="B925" s="54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</row>
    <row r="926" customFormat="false" ht="30" hidden="false" customHeight="true" outlineLevel="0" collapsed="false">
      <c r="A926" s="54"/>
      <c r="B926" s="54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</row>
    <row r="927" customFormat="false" ht="30" hidden="false" customHeight="true" outlineLevel="0" collapsed="false">
      <c r="A927" s="54"/>
      <c r="B927" s="54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</row>
    <row r="928" customFormat="false" ht="30" hidden="false" customHeight="true" outlineLevel="0" collapsed="false">
      <c r="A928" s="54"/>
      <c r="B928" s="54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</row>
    <row r="929" customFormat="false" ht="30" hidden="false" customHeight="true" outlineLevel="0" collapsed="false">
      <c r="A929" s="54"/>
      <c r="B929" s="54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</row>
    <row r="930" customFormat="false" ht="30" hidden="false" customHeight="true" outlineLevel="0" collapsed="false">
      <c r="A930" s="54"/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</row>
    <row r="931" customFormat="false" ht="30" hidden="false" customHeight="true" outlineLevel="0" collapsed="false">
      <c r="A931" s="54"/>
      <c r="B931" s="54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</row>
    <row r="932" customFormat="false" ht="30" hidden="false" customHeight="true" outlineLevel="0" collapsed="false">
      <c r="A932" s="54"/>
      <c r="B932" s="54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</row>
    <row r="933" customFormat="false" ht="30" hidden="false" customHeight="true" outlineLevel="0" collapsed="false">
      <c r="A933" s="54"/>
      <c r="B933" s="54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</row>
    <row r="934" customFormat="false" ht="30" hidden="false" customHeight="true" outlineLevel="0" collapsed="false">
      <c r="A934" s="54"/>
      <c r="B934" s="54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</row>
    <row r="935" customFormat="false" ht="30" hidden="false" customHeight="true" outlineLevel="0" collapsed="false">
      <c r="A935" s="54"/>
      <c r="B935" s="54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</row>
    <row r="936" customFormat="false" ht="30" hidden="false" customHeight="true" outlineLevel="0" collapsed="false">
      <c r="A936" s="54"/>
      <c r="B936" s="54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</row>
    <row r="937" customFormat="false" ht="30" hidden="false" customHeight="true" outlineLevel="0" collapsed="false">
      <c r="A937" s="54"/>
      <c r="B937" s="54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</row>
    <row r="938" customFormat="false" ht="30" hidden="false" customHeight="true" outlineLevel="0" collapsed="false">
      <c r="A938" s="54"/>
      <c r="B938" s="54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</row>
    <row r="939" customFormat="false" ht="30" hidden="false" customHeight="true" outlineLevel="0" collapsed="false">
      <c r="A939" s="54"/>
      <c r="B939" s="54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</row>
    <row r="940" customFormat="false" ht="30" hidden="false" customHeight="true" outlineLevel="0" collapsed="false">
      <c r="A940" s="54"/>
      <c r="B940" s="54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</row>
    <row r="941" customFormat="false" ht="30" hidden="false" customHeight="true" outlineLevel="0" collapsed="false">
      <c r="A941" s="54"/>
      <c r="B941" s="54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</row>
    <row r="942" customFormat="false" ht="30" hidden="false" customHeight="true" outlineLevel="0" collapsed="false">
      <c r="A942" s="54"/>
      <c r="B942" s="54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</row>
    <row r="943" customFormat="false" ht="30" hidden="false" customHeight="true" outlineLevel="0" collapsed="false">
      <c r="A943" s="54"/>
      <c r="B943" s="54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</row>
    <row r="944" customFormat="false" ht="30" hidden="false" customHeight="true" outlineLevel="0" collapsed="false">
      <c r="A944" s="54"/>
      <c r="B944" s="54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</row>
    <row r="945" customFormat="false" ht="30" hidden="false" customHeight="true" outlineLevel="0" collapsed="false">
      <c r="A945" s="54"/>
      <c r="B945" s="54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</row>
    <row r="946" customFormat="false" ht="30" hidden="false" customHeight="true" outlineLevel="0" collapsed="false">
      <c r="A946" s="54"/>
      <c r="B946" s="54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</row>
    <row r="947" customFormat="false" ht="30" hidden="false" customHeight="true" outlineLevel="0" collapsed="false">
      <c r="A947" s="54"/>
      <c r="B947" s="54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</row>
    <row r="948" customFormat="false" ht="30" hidden="false" customHeight="true" outlineLevel="0" collapsed="false">
      <c r="A948" s="54"/>
      <c r="B948" s="54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</row>
    <row r="949" customFormat="false" ht="30" hidden="false" customHeight="true" outlineLevel="0" collapsed="false">
      <c r="A949" s="54"/>
      <c r="B949" s="54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</row>
    <row r="950" customFormat="false" ht="30" hidden="false" customHeight="true" outlineLevel="0" collapsed="false">
      <c r="A950" s="54"/>
      <c r="B950" s="54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</row>
    <row r="951" customFormat="false" ht="30" hidden="false" customHeight="true" outlineLevel="0" collapsed="false">
      <c r="A951" s="54"/>
      <c r="B951" s="54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</row>
    <row r="952" customFormat="false" ht="30" hidden="false" customHeight="true" outlineLevel="0" collapsed="false">
      <c r="A952" s="54"/>
      <c r="B952" s="54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</row>
    <row r="953" customFormat="false" ht="30" hidden="false" customHeight="true" outlineLevel="0" collapsed="false">
      <c r="A953" s="54"/>
      <c r="B953" s="54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</row>
    <row r="954" customFormat="false" ht="30" hidden="false" customHeight="true" outlineLevel="0" collapsed="false">
      <c r="A954" s="54"/>
      <c r="B954" s="54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</row>
    <row r="955" customFormat="false" ht="30" hidden="false" customHeight="true" outlineLevel="0" collapsed="false">
      <c r="A955" s="54"/>
      <c r="B955" s="54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</row>
    <row r="956" customFormat="false" ht="30" hidden="false" customHeight="true" outlineLevel="0" collapsed="false">
      <c r="A956" s="54"/>
      <c r="B956" s="54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</row>
    <row r="957" customFormat="false" ht="30" hidden="false" customHeight="true" outlineLevel="0" collapsed="false">
      <c r="A957" s="54"/>
      <c r="B957" s="54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</row>
    <row r="958" customFormat="false" ht="30" hidden="false" customHeight="true" outlineLevel="0" collapsed="false">
      <c r="A958" s="54"/>
      <c r="B958" s="54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</row>
    <row r="959" customFormat="false" ht="30" hidden="false" customHeight="true" outlineLevel="0" collapsed="false">
      <c r="A959" s="54"/>
      <c r="B959" s="54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</row>
    <row r="960" customFormat="false" ht="30" hidden="false" customHeight="true" outlineLevel="0" collapsed="false">
      <c r="A960" s="54"/>
      <c r="B960" s="54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</row>
    <row r="961" customFormat="false" ht="30" hidden="false" customHeight="true" outlineLevel="0" collapsed="false">
      <c r="A961" s="54"/>
      <c r="B961" s="54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</row>
    <row r="962" customFormat="false" ht="30" hidden="false" customHeight="true" outlineLevel="0" collapsed="false">
      <c r="A962" s="54"/>
      <c r="B962" s="54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</row>
    <row r="963" customFormat="false" ht="30" hidden="false" customHeight="true" outlineLevel="0" collapsed="false">
      <c r="A963" s="54"/>
      <c r="B963" s="54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</row>
    <row r="964" customFormat="false" ht="30" hidden="false" customHeight="true" outlineLevel="0" collapsed="false">
      <c r="A964" s="54"/>
      <c r="B964" s="54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</row>
    <row r="965" customFormat="false" ht="30" hidden="false" customHeight="true" outlineLevel="0" collapsed="false">
      <c r="A965" s="54"/>
      <c r="B965" s="54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</row>
    <row r="966" customFormat="false" ht="30" hidden="false" customHeight="true" outlineLevel="0" collapsed="false">
      <c r="A966" s="54"/>
      <c r="B966" s="54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</row>
    <row r="967" customFormat="false" ht="30" hidden="false" customHeight="true" outlineLevel="0" collapsed="false">
      <c r="A967" s="54"/>
      <c r="B967" s="54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</row>
    <row r="968" customFormat="false" ht="30" hidden="false" customHeight="true" outlineLevel="0" collapsed="false">
      <c r="A968" s="54"/>
      <c r="B968" s="54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</row>
    <row r="969" customFormat="false" ht="30" hidden="false" customHeight="true" outlineLevel="0" collapsed="false">
      <c r="A969" s="54"/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</row>
    <row r="970" customFormat="false" ht="30" hidden="false" customHeight="true" outlineLevel="0" collapsed="false">
      <c r="A970" s="54"/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</row>
    <row r="971" customFormat="false" ht="30" hidden="false" customHeight="true" outlineLevel="0" collapsed="false">
      <c r="A971" s="54"/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</row>
    <row r="972" customFormat="false" ht="30" hidden="false" customHeight="true" outlineLevel="0" collapsed="false">
      <c r="A972" s="54"/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</row>
    <row r="973" customFormat="false" ht="30" hidden="false" customHeight="true" outlineLevel="0" collapsed="false">
      <c r="A973" s="54"/>
      <c r="B973" s="54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</row>
    <row r="974" customFormat="false" ht="30" hidden="false" customHeight="true" outlineLevel="0" collapsed="false">
      <c r="A974" s="54"/>
      <c r="B974" s="54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</row>
    <row r="975" customFormat="false" ht="30" hidden="false" customHeight="true" outlineLevel="0" collapsed="false">
      <c r="A975" s="54"/>
      <c r="B975" s="54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</row>
    <row r="976" customFormat="false" ht="30" hidden="false" customHeight="true" outlineLevel="0" collapsed="false">
      <c r="A976" s="54"/>
      <c r="B976" s="54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</row>
    <row r="977" customFormat="false" ht="30" hidden="false" customHeight="true" outlineLevel="0" collapsed="false">
      <c r="A977" s="54"/>
      <c r="B977" s="54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</row>
    <row r="978" customFormat="false" ht="30" hidden="false" customHeight="true" outlineLevel="0" collapsed="false">
      <c r="A978" s="54"/>
      <c r="B978" s="54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</row>
    <row r="979" customFormat="false" ht="30" hidden="false" customHeight="true" outlineLevel="0" collapsed="false">
      <c r="A979" s="54"/>
      <c r="B979" s="54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</row>
    <row r="980" customFormat="false" ht="30" hidden="false" customHeight="true" outlineLevel="0" collapsed="false">
      <c r="A980" s="54"/>
      <c r="B980" s="54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</row>
    <row r="981" customFormat="false" ht="30" hidden="false" customHeight="true" outlineLevel="0" collapsed="false">
      <c r="A981" s="54"/>
      <c r="B981" s="54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</row>
    <row r="982" customFormat="false" ht="30" hidden="false" customHeight="true" outlineLevel="0" collapsed="false">
      <c r="A982" s="54"/>
      <c r="B982" s="54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</row>
    <row r="983" customFormat="false" ht="30" hidden="false" customHeight="true" outlineLevel="0" collapsed="false">
      <c r="A983" s="54"/>
      <c r="B983" s="54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</row>
    <row r="984" customFormat="false" ht="30" hidden="false" customHeight="true" outlineLevel="0" collapsed="false">
      <c r="A984" s="54"/>
      <c r="B984" s="54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</row>
    <row r="985" customFormat="false" ht="30" hidden="false" customHeight="true" outlineLevel="0" collapsed="false">
      <c r="A985" s="54"/>
      <c r="B985" s="54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</row>
    <row r="986" customFormat="false" ht="30" hidden="false" customHeight="true" outlineLevel="0" collapsed="false">
      <c r="A986" s="54"/>
      <c r="B986" s="54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</row>
    <row r="987" customFormat="false" ht="30" hidden="false" customHeight="true" outlineLevel="0" collapsed="false">
      <c r="A987" s="54"/>
      <c r="B987" s="54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</row>
    <row r="988" customFormat="false" ht="30" hidden="false" customHeight="true" outlineLevel="0" collapsed="false">
      <c r="A988" s="54"/>
      <c r="B988" s="54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</row>
    <row r="989" customFormat="false" ht="30" hidden="false" customHeight="true" outlineLevel="0" collapsed="false">
      <c r="A989" s="54"/>
      <c r="B989" s="54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</row>
    <row r="990" customFormat="false" ht="30" hidden="false" customHeight="true" outlineLevel="0" collapsed="false">
      <c r="A990" s="54"/>
      <c r="B990" s="54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</row>
    <row r="991" customFormat="false" ht="30" hidden="false" customHeight="true" outlineLevel="0" collapsed="false">
      <c r="A991" s="54"/>
      <c r="B991" s="54"/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</row>
    <row r="992" customFormat="false" ht="30" hidden="false" customHeight="true" outlineLevel="0" collapsed="false">
      <c r="A992" s="54"/>
      <c r="B992" s="54"/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</row>
    <row r="993" customFormat="false" ht="30" hidden="false" customHeight="true" outlineLevel="0" collapsed="false">
      <c r="A993" s="54"/>
      <c r="B993" s="54"/>
      <c r="C993" s="54"/>
      <c r="D993" s="54"/>
      <c r="E993" s="54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</row>
    <row r="994" customFormat="false" ht="30" hidden="false" customHeight="true" outlineLevel="0" collapsed="false">
      <c r="A994" s="54"/>
      <c r="B994" s="54"/>
      <c r="C994" s="54"/>
      <c r="D994" s="54"/>
      <c r="E994" s="54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</row>
    <row r="995" customFormat="false" ht="30" hidden="false" customHeight="true" outlineLevel="0" collapsed="false">
      <c r="A995" s="54"/>
      <c r="B995" s="54"/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</row>
    <row r="996" customFormat="false" ht="30" hidden="false" customHeight="true" outlineLevel="0" collapsed="false">
      <c r="A996" s="54"/>
      <c r="B996" s="54"/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</row>
    <row r="997" customFormat="false" ht="30" hidden="false" customHeight="true" outlineLevel="0" collapsed="false">
      <c r="A997" s="54"/>
      <c r="B997" s="54"/>
      <c r="C997" s="54"/>
      <c r="D997" s="54"/>
      <c r="E997" s="54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</row>
    <row r="998" customFormat="false" ht="30" hidden="false" customHeight="true" outlineLevel="0" collapsed="false">
      <c r="A998" s="54"/>
      <c r="B998" s="54"/>
      <c r="C998" s="54"/>
      <c r="D998" s="54"/>
      <c r="E998" s="54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</row>
    <row r="999" customFormat="false" ht="30" hidden="false" customHeight="true" outlineLevel="0" collapsed="false">
      <c r="A999" s="54"/>
      <c r="B999" s="54"/>
      <c r="C999" s="54"/>
      <c r="D999" s="54"/>
      <c r="E999" s="54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</row>
    <row r="1000" customFormat="false" ht="30" hidden="false" customHeight="true" outlineLevel="0" collapsed="false">
      <c r="A1000" s="54"/>
      <c r="B1000" s="54"/>
      <c r="C1000" s="54"/>
      <c r="D1000" s="54"/>
      <c r="E1000" s="54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</row>
    <row r="1001" customFormat="false" ht="30" hidden="false" customHeight="true" outlineLevel="0" collapsed="false">
      <c r="A1001" s="54"/>
      <c r="B1001" s="54"/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</row>
    <row r="1002" customFormat="false" ht="30" hidden="false" customHeight="true" outlineLevel="0" collapsed="false">
      <c r="A1002" s="54"/>
      <c r="B1002" s="54"/>
      <c r="C1002" s="54"/>
      <c r="D1002" s="54"/>
      <c r="E1002" s="54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</row>
    <row r="1003" customFormat="false" ht="30" hidden="false" customHeight="true" outlineLevel="0" collapsed="false">
      <c r="A1003" s="54"/>
      <c r="B1003" s="54"/>
      <c r="C1003" s="54"/>
      <c r="D1003" s="54"/>
      <c r="E1003" s="54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</row>
    <row r="1004" customFormat="false" ht="30" hidden="false" customHeight="true" outlineLevel="0" collapsed="false">
      <c r="A1004" s="54"/>
      <c r="B1004" s="54"/>
      <c r="C1004" s="54"/>
      <c r="D1004" s="54"/>
      <c r="E1004" s="54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</row>
    <row r="1005" customFormat="false" ht="30" hidden="false" customHeight="true" outlineLevel="0" collapsed="false">
      <c r="A1005" s="54"/>
      <c r="B1005" s="54"/>
      <c r="C1005" s="54"/>
      <c r="D1005" s="54"/>
      <c r="E1005" s="54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</row>
    <row r="1006" customFormat="false" ht="30" hidden="false" customHeight="true" outlineLevel="0" collapsed="false">
      <c r="A1006" s="54"/>
      <c r="B1006" s="54"/>
      <c r="C1006" s="54"/>
      <c r="D1006" s="54"/>
      <c r="E1006" s="54"/>
      <c r="F1006" s="54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  <c r="AA1006" s="54"/>
      <c r="AB1006" s="54"/>
    </row>
    <row r="1007" customFormat="false" ht="30" hidden="false" customHeight="true" outlineLevel="0" collapsed="false">
      <c r="A1007" s="54"/>
      <c r="B1007" s="54"/>
      <c r="C1007" s="54"/>
      <c r="D1007" s="54"/>
      <c r="E1007" s="54"/>
      <c r="F1007" s="54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  <c r="AA1007" s="54"/>
      <c r="AB1007" s="54"/>
    </row>
    <row r="1008" customFormat="false" ht="30" hidden="false" customHeight="true" outlineLevel="0" collapsed="false">
      <c r="A1008" s="54"/>
      <c r="B1008" s="54"/>
      <c r="C1008" s="54"/>
      <c r="D1008" s="54"/>
      <c r="E1008" s="54"/>
      <c r="F1008" s="54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R1008" s="54"/>
      <c r="S1008" s="54"/>
      <c r="T1008" s="54"/>
      <c r="U1008" s="54"/>
      <c r="V1008" s="54"/>
      <c r="W1008" s="54"/>
      <c r="X1008" s="54"/>
      <c r="Y1008" s="54"/>
      <c r="Z1008" s="54"/>
      <c r="AA1008" s="54"/>
      <c r="AB1008" s="54"/>
    </row>
    <row r="1009" customFormat="false" ht="30" hidden="false" customHeight="true" outlineLevel="0" collapsed="false">
      <c r="A1009" s="54"/>
      <c r="B1009" s="54"/>
      <c r="C1009" s="54"/>
      <c r="D1009" s="54"/>
      <c r="E1009" s="54"/>
      <c r="F1009" s="54"/>
      <c r="G1009" s="54"/>
      <c r="H1009" s="54"/>
      <c r="I1009" s="54"/>
      <c r="J1009" s="54"/>
      <c r="K1009" s="54"/>
      <c r="L1009" s="54"/>
      <c r="M1009" s="54"/>
      <c r="N1009" s="54"/>
      <c r="O1009" s="54"/>
      <c r="P1009" s="54"/>
      <c r="Q1009" s="54"/>
      <c r="R1009" s="54"/>
      <c r="S1009" s="54"/>
      <c r="T1009" s="54"/>
      <c r="U1009" s="54"/>
      <c r="V1009" s="54"/>
      <c r="W1009" s="54"/>
      <c r="X1009" s="54"/>
      <c r="Y1009" s="54"/>
      <c r="Z1009" s="54"/>
      <c r="AA1009" s="54"/>
      <c r="AB1009" s="54"/>
    </row>
    <row r="1010" customFormat="false" ht="30" hidden="false" customHeight="true" outlineLevel="0" collapsed="false">
      <c r="A1010" s="54"/>
      <c r="B1010" s="54"/>
      <c r="C1010" s="54"/>
      <c r="D1010" s="54"/>
      <c r="E1010" s="54"/>
      <c r="F1010" s="54"/>
      <c r="G1010" s="54"/>
      <c r="H1010" s="54"/>
      <c r="I1010" s="54"/>
      <c r="J1010" s="54"/>
      <c r="K1010" s="54"/>
      <c r="L1010" s="54"/>
      <c r="M1010" s="54"/>
      <c r="N1010" s="54"/>
      <c r="O1010" s="54"/>
      <c r="P1010" s="54"/>
      <c r="Q1010" s="54"/>
      <c r="R1010" s="54"/>
      <c r="S1010" s="54"/>
      <c r="T1010" s="54"/>
      <c r="U1010" s="54"/>
      <c r="V1010" s="54"/>
      <c r="W1010" s="54"/>
      <c r="X1010" s="54"/>
      <c r="Y1010" s="54"/>
      <c r="Z1010" s="54"/>
      <c r="AA1010" s="54"/>
      <c r="AB1010" s="54"/>
    </row>
    <row r="1011" customFormat="false" ht="30" hidden="false" customHeight="true" outlineLevel="0" collapsed="false">
      <c r="A1011" s="54"/>
      <c r="B1011" s="54"/>
      <c r="C1011" s="54"/>
      <c r="D1011" s="54"/>
      <c r="E1011" s="54"/>
      <c r="F1011" s="54"/>
      <c r="G1011" s="54"/>
      <c r="H1011" s="54"/>
      <c r="I1011" s="54"/>
      <c r="J1011" s="54"/>
      <c r="K1011" s="54"/>
      <c r="L1011" s="54"/>
      <c r="M1011" s="54"/>
      <c r="N1011" s="54"/>
      <c r="O1011" s="54"/>
      <c r="P1011" s="54"/>
      <c r="Q1011" s="54"/>
      <c r="R1011" s="54"/>
      <c r="S1011" s="54"/>
      <c r="T1011" s="54"/>
      <c r="U1011" s="54"/>
      <c r="V1011" s="54"/>
      <c r="W1011" s="54"/>
      <c r="X1011" s="54"/>
      <c r="Y1011" s="54"/>
      <c r="Z1011" s="54"/>
      <c r="AA1011" s="54"/>
      <c r="AB1011" s="54"/>
    </row>
    <row r="1012" customFormat="false" ht="30" hidden="false" customHeight="true" outlineLevel="0" collapsed="false">
      <c r="A1012" s="54"/>
      <c r="B1012" s="54"/>
      <c r="C1012" s="54"/>
      <c r="D1012" s="54"/>
      <c r="E1012" s="54"/>
      <c r="F1012" s="54"/>
      <c r="G1012" s="54"/>
      <c r="H1012" s="54"/>
      <c r="I1012" s="54"/>
      <c r="J1012" s="54"/>
      <c r="K1012" s="54"/>
      <c r="L1012" s="54"/>
      <c r="M1012" s="54"/>
      <c r="N1012" s="54"/>
      <c r="O1012" s="54"/>
      <c r="P1012" s="54"/>
      <c r="Q1012" s="54"/>
      <c r="R1012" s="54"/>
      <c r="S1012" s="54"/>
      <c r="T1012" s="54"/>
      <c r="U1012" s="54"/>
      <c r="V1012" s="54"/>
      <c r="W1012" s="54"/>
      <c r="X1012" s="54"/>
      <c r="Y1012" s="54"/>
      <c r="Z1012" s="54"/>
      <c r="AA1012" s="54"/>
      <c r="AB1012" s="54"/>
    </row>
    <row r="1013" customFormat="false" ht="30" hidden="false" customHeight="true" outlineLevel="0" collapsed="false">
      <c r="A1013" s="54"/>
      <c r="B1013" s="54"/>
      <c r="C1013" s="54"/>
      <c r="D1013" s="54"/>
      <c r="E1013" s="54"/>
      <c r="F1013" s="54"/>
      <c r="G1013" s="54"/>
      <c r="H1013" s="54"/>
      <c r="I1013" s="54"/>
      <c r="J1013" s="54"/>
      <c r="K1013" s="54"/>
      <c r="L1013" s="54"/>
      <c r="M1013" s="54"/>
      <c r="N1013" s="54"/>
      <c r="O1013" s="54"/>
      <c r="P1013" s="54"/>
      <c r="Q1013" s="54"/>
      <c r="R1013" s="54"/>
      <c r="S1013" s="54"/>
      <c r="T1013" s="54"/>
      <c r="U1013" s="54"/>
      <c r="V1013" s="54"/>
      <c r="W1013" s="54"/>
      <c r="X1013" s="54"/>
      <c r="Y1013" s="54"/>
      <c r="Z1013" s="54"/>
      <c r="AA1013" s="54"/>
      <c r="AB1013" s="54"/>
    </row>
    <row r="1014" customFormat="false" ht="30" hidden="false" customHeight="true" outlineLevel="0" collapsed="false">
      <c r="A1014" s="54"/>
      <c r="B1014" s="54"/>
      <c r="C1014" s="54"/>
      <c r="D1014" s="54"/>
      <c r="E1014" s="54"/>
      <c r="F1014" s="54"/>
      <c r="G1014" s="54"/>
      <c r="H1014" s="54"/>
      <c r="I1014" s="54"/>
      <c r="J1014" s="54"/>
      <c r="K1014" s="54"/>
      <c r="L1014" s="54"/>
      <c r="M1014" s="54"/>
      <c r="N1014" s="54"/>
      <c r="O1014" s="54"/>
      <c r="P1014" s="54"/>
      <c r="Q1014" s="54"/>
      <c r="R1014" s="54"/>
      <c r="S1014" s="54"/>
      <c r="T1014" s="54"/>
      <c r="U1014" s="54"/>
      <c r="V1014" s="54"/>
      <c r="W1014" s="54"/>
      <c r="X1014" s="54"/>
      <c r="Y1014" s="54"/>
      <c r="Z1014" s="54"/>
      <c r="AA1014" s="54"/>
      <c r="AB1014" s="54"/>
    </row>
    <row r="1015" customFormat="false" ht="30" hidden="false" customHeight="true" outlineLevel="0" collapsed="false">
      <c r="A1015" s="54"/>
      <c r="B1015" s="54"/>
      <c r="C1015" s="54"/>
      <c r="D1015" s="54"/>
      <c r="E1015" s="54"/>
      <c r="F1015" s="54"/>
      <c r="G1015" s="54"/>
      <c r="H1015" s="54"/>
      <c r="I1015" s="54"/>
      <c r="J1015" s="54"/>
      <c r="K1015" s="54"/>
      <c r="L1015" s="54"/>
      <c r="M1015" s="54"/>
      <c r="N1015" s="54"/>
      <c r="O1015" s="54"/>
      <c r="P1015" s="54"/>
      <c r="Q1015" s="54"/>
      <c r="R1015" s="54"/>
      <c r="S1015" s="54"/>
      <c r="T1015" s="54"/>
      <c r="U1015" s="54"/>
      <c r="V1015" s="54"/>
      <c r="W1015" s="54"/>
      <c r="X1015" s="54"/>
      <c r="Y1015" s="54"/>
      <c r="Z1015" s="54"/>
      <c r="AA1015" s="54"/>
      <c r="AB1015" s="54"/>
    </row>
    <row r="1016" customFormat="false" ht="30" hidden="false" customHeight="true" outlineLevel="0" collapsed="false">
      <c r="A1016" s="54"/>
      <c r="B1016" s="54"/>
      <c r="C1016" s="54"/>
      <c r="D1016" s="54"/>
      <c r="E1016" s="54"/>
      <c r="F1016" s="54"/>
      <c r="G1016" s="54"/>
      <c r="H1016" s="54"/>
      <c r="I1016" s="54"/>
      <c r="J1016" s="54"/>
      <c r="K1016" s="54"/>
      <c r="L1016" s="54"/>
      <c r="M1016" s="54"/>
      <c r="N1016" s="54"/>
      <c r="O1016" s="54"/>
      <c r="P1016" s="54"/>
      <c r="Q1016" s="54"/>
      <c r="R1016" s="54"/>
      <c r="S1016" s="54"/>
      <c r="T1016" s="54"/>
      <c r="U1016" s="54"/>
      <c r="V1016" s="54"/>
      <c r="W1016" s="54"/>
      <c r="X1016" s="54"/>
      <c r="Y1016" s="54"/>
      <c r="Z1016" s="54"/>
      <c r="AA1016" s="54"/>
      <c r="AB1016" s="54"/>
    </row>
    <row r="1017" customFormat="false" ht="30" hidden="false" customHeight="true" outlineLevel="0" collapsed="false">
      <c r="A1017" s="54"/>
      <c r="B1017" s="54"/>
      <c r="C1017" s="54"/>
      <c r="D1017" s="54"/>
      <c r="E1017" s="54"/>
      <c r="F1017" s="54"/>
      <c r="G1017" s="54"/>
      <c r="H1017" s="54"/>
      <c r="I1017" s="54"/>
      <c r="J1017" s="54"/>
      <c r="K1017" s="54"/>
      <c r="L1017" s="54"/>
      <c r="M1017" s="54"/>
      <c r="N1017" s="54"/>
      <c r="O1017" s="54"/>
      <c r="P1017" s="54"/>
      <c r="Q1017" s="54"/>
      <c r="R1017" s="54"/>
      <c r="S1017" s="54"/>
      <c r="T1017" s="54"/>
      <c r="U1017" s="54"/>
      <c r="V1017" s="54"/>
      <c r="W1017" s="54"/>
      <c r="X1017" s="54"/>
      <c r="Y1017" s="54"/>
      <c r="Z1017" s="54"/>
      <c r="AA1017" s="54"/>
      <c r="AB1017" s="54"/>
    </row>
    <row r="1018" customFormat="false" ht="30" hidden="false" customHeight="true" outlineLevel="0" collapsed="false">
      <c r="A1018" s="54"/>
      <c r="B1018" s="54"/>
      <c r="C1018" s="54"/>
      <c r="D1018" s="54"/>
      <c r="E1018" s="54"/>
      <c r="F1018" s="54"/>
      <c r="G1018" s="54"/>
      <c r="H1018" s="54"/>
      <c r="I1018" s="54"/>
      <c r="J1018" s="54"/>
      <c r="K1018" s="54"/>
      <c r="L1018" s="54"/>
      <c r="M1018" s="54"/>
      <c r="N1018" s="54"/>
      <c r="O1018" s="54"/>
      <c r="P1018" s="54"/>
      <c r="Q1018" s="54"/>
      <c r="R1018" s="54"/>
      <c r="S1018" s="54"/>
      <c r="T1018" s="54"/>
      <c r="U1018" s="54"/>
      <c r="V1018" s="54"/>
      <c r="W1018" s="54"/>
      <c r="X1018" s="54"/>
      <c r="Y1018" s="54"/>
      <c r="Z1018" s="54"/>
      <c r="AA1018" s="54"/>
      <c r="AB1018" s="54"/>
    </row>
    <row r="1019" customFormat="false" ht="30" hidden="false" customHeight="true" outlineLevel="0" collapsed="false">
      <c r="A1019" s="54"/>
      <c r="B1019" s="54"/>
      <c r="C1019" s="54"/>
      <c r="D1019" s="54"/>
      <c r="E1019" s="54"/>
      <c r="F1019" s="54"/>
      <c r="G1019" s="54"/>
      <c r="H1019" s="54"/>
      <c r="I1019" s="54"/>
      <c r="J1019" s="54"/>
      <c r="K1019" s="54"/>
      <c r="L1019" s="54"/>
      <c r="M1019" s="54"/>
      <c r="N1019" s="54"/>
      <c r="O1019" s="54"/>
      <c r="P1019" s="54"/>
      <c r="Q1019" s="54"/>
      <c r="R1019" s="54"/>
      <c r="S1019" s="54"/>
      <c r="T1019" s="54"/>
      <c r="U1019" s="54"/>
      <c r="V1019" s="54"/>
      <c r="W1019" s="54"/>
      <c r="X1019" s="54"/>
      <c r="Y1019" s="54"/>
      <c r="Z1019" s="54"/>
      <c r="AA1019" s="54"/>
      <c r="AB1019" s="54"/>
    </row>
    <row r="1020" customFormat="false" ht="30" hidden="false" customHeight="true" outlineLevel="0" collapsed="false">
      <c r="A1020" s="54"/>
      <c r="B1020" s="54"/>
      <c r="C1020" s="54"/>
      <c r="D1020" s="54"/>
      <c r="E1020" s="54"/>
      <c r="F1020" s="54"/>
      <c r="G1020" s="54"/>
      <c r="H1020" s="54"/>
      <c r="I1020" s="54"/>
      <c r="J1020" s="54"/>
      <c r="K1020" s="54"/>
      <c r="L1020" s="54"/>
      <c r="M1020" s="54"/>
      <c r="N1020" s="54"/>
      <c r="O1020" s="54"/>
      <c r="P1020" s="54"/>
      <c r="Q1020" s="54"/>
      <c r="R1020" s="54"/>
      <c r="S1020" s="54"/>
      <c r="T1020" s="54"/>
      <c r="U1020" s="54"/>
      <c r="V1020" s="54"/>
      <c r="W1020" s="54"/>
      <c r="X1020" s="54"/>
      <c r="Y1020" s="54"/>
      <c r="Z1020" s="54"/>
      <c r="AA1020" s="54"/>
      <c r="AB1020" s="54"/>
    </row>
    <row r="1021" customFormat="false" ht="30" hidden="false" customHeight="true" outlineLevel="0" collapsed="false">
      <c r="A1021" s="54"/>
      <c r="B1021" s="54"/>
      <c r="C1021" s="54"/>
      <c r="D1021" s="54"/>
      <c r="E1021" s="54"/>
      <c r="F1021" s="54"/>
      <c r="G1021" s="54"/>
      <c r="H1021" s="54"/>
      <c r="I1021" s="54"/>
      <c r="J1021" s="54"/>
      <c r="K1021" s="54"/>
      <c r="L1021" s="54"/>
      <c r="M1021" s="54"/>
      <c r="N1021" s="54"/>
      <c r="O1021" s="54"/>
      <c r="P1021" s="54"/>
      <c r="Q1021" s="54"/>
      <c r="R1021" s="54"/>
      <c r="S1021" s="54"/>
      <c r="T1021" s="54"/>
      <c r="U1021" s="54"/>
      <c r="V1021" s="54"/>
      <c r="W1021" s="54"/>
      <c r="X1021" s="54"/>
      <c r="Y1021" s="54"/>
      <c r="Z1021" s="54"/>
      <c r="AA1021" s="54"/>
      <c r="AB1021" s="54"/>
    </row>
    <row r="1022" customFormat="false" ht="30" hidden="false" customHeight="true" outlineLevel="0" collapsed="false">
      <c r="A1022" s="54"/>
      <c r="B1022" s="54"/>
      <c r="C1022" s="54"/>
      <c r="D1022" s="54"/>
      <c r="E1022" s="54"/>
      <c r="F1022" s="54"/>
      <c r="G1022" s="54"/>
      <c r="H1022" s="54"/>
      <c r="I1022" s="54"/>
      <c r="J1022" s="54"/>
      <c r="K1022" s="54"/>
      <c r="L1022" s="54"/>
      <c r="M1022" s="54"/>
      <c r="N1022" s="54"/>
      <c r="O1022" s="54"/>
      <c r="P1022" s="54"/>
      <c r="Q1022" s="54"/>
      <c r="R1022" s="54"/>
      <c r="S1022" s="54"/>
      <c r="T1022" s="54"/>
      <c r="U1022" s="54"/>
      <c r="V1022" s="54"/>
      <c r="W1022" s="54"/>
      <c r="X1022" s="54"/>
      <c r="Y1022" s="54"/>
      <c r="Z1022" s="54"/>
      <c r="AA1022" s="54"/>
      <c r="AB1022" s="54"/>
    </row>
    <row r="1023" customFormat="false" ht="30" hidden="false" customHeight="true" outlineLevel="0" collapsed="false">
      <c r="A1023" s="54"/>
      <c r="B1023" s="54"/>
      <c r="C1023" s="54"/>
      <c r="D1023" s="54"/>
      <c r="E1023" s="54"/>
      <c r="F1023" s="54"/>
      <c r="G1023" s="54"/>
      <c r="H1023" s="54"/>
      <c r="I1023" s="54"/>
      <c r="J1023" s="54"/>
      <c r="K1023" s="54"/>
      <c r="L1023" s="54"/>
      <c r="M1023" s="54"/>
      <c r="N1023" s="54"/>
      <c r="O1023" s="54"/>
      <c r="P1023" s="54"/>
      <c r="Q1023" s="54"/>
      <c r="R1023" s="54"/>
      <c r="S1023" s="54"/>
      <c r="T1023" s="54"/>
      <c r="U1023" s="54"/>
      <c r="V1023" s="54"/>
      <c r="W1023" s="54"/>
      <c r="X1023" s="54"/>
      <c r="Y1023" s="54"/>
      <c r="Z1023" s="54"/>
      <c r="AA1023" s="54"/>
      <c r="AB1023" s="54"/>
    </row>
    <row r="1024" customFormat="false" ht="30" hidden="false" customHeight="true" outlineLevel="0" collapsed="false">
      <c r="A1024" s="54"/>
      <c r="B1024" s="54"/>
      <c r="C1024" s="54"/>
      <c r="D1024" s="54"/>
      <c r="E1024" s="54"/>
      <c r="F1024" s="54"/>
      <c r="G1024" s="54"/>
      <c r="H1024" s="54"/>
      <c r="I1024" s="54"/>
      <c r="J1024" s="54"/>
      <c r="K1024" s="54"/>
      <c r="L1024" s="54"/>
      <c r="M1024" s="54"/>
      <c r="N1024" s="54"/>
      <c r="O1024" s="54"/>
      <c r="P1024" s="54"/>
      <c r="Q1024" s="54"/>
      <c r="R1024" s="54"/>
      <c r="S1024" s="54"/>
      <c r="T1024" s="54"/>
      <c r="U1024" s="54"/>
      <c r="V1024" s="54"/>
      <c r="W1024" s="54"/>
      <c r="X1024" s="54"/>
      <c r="Y1024" s="54"/>
      <c r="Z1024" s="54"/>
      <c r="AA1024" s="54"/>
      <c r="AB1024" s="54"/>
    </row>
    <row r="1025" customFormat="false" ht="30" hidden="false" customHeight="true" outlineLevel="0" collapsed="false">
      <c r="A1025" s="54"/>
      <c r="B1025" s="54"/>
      <c r="C1025" s="54"/>
      <c r="D1025" s="54"/>
      <c r="E1025" s="54"/>
      <c r="F1025" s="54"/>
      <c r="G1025" s="54"/>
      <c r="H1025" s="54"/>
      <c r="I1025" s="54"/>
      <c r="J1025" s="54"/>
      <c r="K1025" s="54"/>
      <c r="L1025" s="54"/>
      <c r="M1025" s="54"/>
      <c r="N1025" s="54"/>
      <c r="O1025" s="54"/>
      <c r="P1025" s="54"/>
      <c r="Q1025" s="54"/>
      <c r="R1025" s="54"/>
      <c r="S1025" s="54"/>
      <c r="T1025" s="54"/>
      <c r="U1025" s="54"/>
      <c r="V1025" s="54"/>
      <c r="W1025" s="54"/>
      <c r="X1025" s="54"/>
      <c r="Y1025" s="54"/>
      <c r="Z1025" s="54"/>
      <c r="AA1025" s="54"/>
      <c r="AB1025" s="54"/>
    </row>
    <row r="1026" customFormat="false" ht="30" hidden="false" customHeight="true" outlineLevel="0" collapsed="false">
      <c r="A1026" s="54"/>
      <c r="B1026" s="54"/>
      <c r="C1026" s="54"/>
      <c r="D1026" s="54"/>
      <c r="E1026" s="54"/>
      <c r="F1026" s="54"/>
      <c r="G1026" s="54"/>
      <c r="H1026" s="54"/>
      <c r="I1026" s="54"/>
      <c r="J1026" s="54"/>
      <c r="K1026" s="54"/>
      <c r="L1026" s="54"/>
      <c r="M1026" s="54"/>
      <c r="N1026" s="54"/>
      <c r="O1026" s="54"/>
      <c r="P1026" s="54"/>
      <c r="Q1026" s="54"/>
      <c r="R1026" s="54"/>
      <c r="S1026" s="54"/>
      <c r="T1026" s="54"/>
      <c r="U1026" s="54"/>
      <c r="V1026" s="54"/>
      <c r="W1026" s="54"/>
      <c r="X1026" s="54"/>
      <c r="Y1026" s="54"/>
      <c r="Z1026" s="54"/>
      <c r="AA1026" s="54"/>
      <c r="AB1026" s="54"/>
    </row>
    <row r="1027" customFormat="false" ht="30" hidden="false" customHeight="true" outlineLevel="0" collapsed="false">
      <c r="A1027" s="54"/>
      <c r="B1027" s="54"/>
      <c r="C1027" s="54"/>
      <c r="D1027" s="54"/>
      <c r="E1027" s="54"/>
      <c r="F1027" s="54"/>
      <c r="G1027" s="54"/>
      <c r="H1027" s="54"/>
      <c r="I1027" s="54"/>
      <c r="J1027" s="54"/>
      <c r="K1027" s="54"/>
      <c r="L1027" s="54"/>
      <c r="M1027" s="54"/>
      <c r="N1027" s="54"/>
      <c r="O1027" s="54"/>
      <c r="P1027" s="54"/>
      <c r="Q1027" s="54"/>
      <c r="R1027" s="54"/>
      <c r="S1027" s="54"/>
      <c r="T1027" s="54"/>
      <c r="U1027" s="54"/>
      <c r="V1027" s="54"/>
      <c r="W1027" s="54"/>
      <c r="X1027" s="54"/>
      <c r="Y1027" s="54"/>
      <c r="Z1027" s="54"/>
      <c r="AA1027" s="54"/>
      <c r="AB1027" s="54"/>
    </row>
    <row r="1028" customFormat="false" ht="30" hidden="false" customHeight="true" outlineLevel="0" collapsed="false">
      <c r="A1028" s="54"/>
      <c r="B1028" s="54"/>
      <c r="C1028" s="54"/>
      <c r="D1028" s="54"/>
      <c r="E1028" s="54"/>
      <c r="F1028" s="54"/>
      <c r="G1028" s="54"/>
      <c r="H1028" s="54"/>
      <c r="I1028" s="54"/>
      <c r="J1028" s="54"/>
      <c r="K1028" s="54"/>
      <c r="L1028" s="54"/>
      <c r="M1028" s="54"/>
      <c r="N1028" s="54"/>
      <c r="O1028" s="54"/>
      <c r="P1028" s="54"/>
      <c r="Q1028" s="54"/>
      <c r="R1028" s="54"/>
      <c r="S1028" s="54"/>
      <c r="T1028" s="54"/>
      <c r="U1028" s="54"/>
      <c r="V1028" s="54"/>
      <c r="W1028" s="54"/>
      <c r="X1028" s="54"/>
      <c r="Y1028" s="54"/>
      <c r="Z1028" s="54"/>
      <c r="AA1028" s="54"/>
      <c r="AB1028" s="54"/>
    </row>
    <row r="1029" customFormat="false" ht="30" hidden="false" customHeight="true" outlineLevel="0" collapsed="false">
      <c r="A1029" s="54"/>
      <c r="B1029" s="54"/>
      <c r="C1029" s="54"/>
      <c r="D1029" s="54"/>
      <c r="E1029" s="54"/>
      <c r="F1029" s="54"/>
      <c r="G1029" s="54"/>
      <c r="H1029" s="54"/>
      <c r="I1029" s="54"/>
      <c r="J1029" s="54"/>
      <c r="K1029" s="54"/>
      <c r="L1029" s="54"/>
      <c r="M1029" s="54"/>
      <c r="N1029" s="54"/>
      <c r="O1029" s="54"/>
      <c r="P1029" s="54"/>
      <c r="Q1029" s="54"/>
      <c r="R1029" s="54"/>
      <c r="S1029" s="54"/>
      <c r="T1029" s="54"/>
      <c r="U1029" s="54"/>
      <c r="V1029" s="54"/>
      <c r="W1029" s="54"/>
      <c r="X1029" s="54"/>
      <c r="Y1029" s="54"/>
      <c r="Z1029" s="54"/>
      <c r="AA1029" s="54"/>
      <c r="AB1029" s="54"/>
    </row>
    <row r="1030" customFormat="false" ht="30" hidden="false" customHeight="true" outlineLevel="0" collapsed="false">
      <c r="A1030" s="54"/>
      <c r="B1030" s="54"/>
      <c r="C1030" s="54"/>
      <c r="D1030" s="54"/>
      <c r="E1030" s="54"/>
      <c r="F1030" s="54"/>
      <c r="G1030" s="54"/>
      <c r="H1030" s="54"/>
      <c r="I1030" s="54"/>
      <c r="J1030" s="54"/>
      <c r="K1030" s="54"/>
      <c r="L1030" s="54"/>
      <c r="M1030" s="54"/>
      <c r="N1030" s="54"/>
      <c r="O1030" s="54"/>
      <c r="P1030" s="54"/>
      <c r="Q1030" s="54"/>
      <c r="R1030" s="54"/>
      <c r="S1030" s="54"/>
      <c r="T1030" s="54"/>
      <c r="U1030" s="54"/>
      <c r="V1030" s="54"/>
      <c r="W1030" s="54"/>
      <c r="X1030" s="54"/>
      <c r="Y1030" s="54"/>
      <c r="Z1030" s="54"/>
      <c r="AA1030" s="54"/>
      <c r="AB1030" s="54"/>
    </row>
    <row r="1031" customFormat="false" ht="30" hidden="false" customHeight="true" outlineLevel="0" collapsed="false">
      <c r="A1031" s="54"/>
      <c r="B1031" s="54"/>
      <c r="C1031" s="54"/>
      <c r="D1031" s="54"/>
      <c r="E1031" s="54"/>
      <c r="F1031" s="54"/>
      <c r="G1031" s="54"/>
      <c r="H1031" s="54"/>
      <c r="I1031" s="54"/>
      <c r="J1031" s="54"/>
      <c r="K1031" s="54"/>
      <c r="L1031" s="54"/>
      <c r="M1031" s="54"/>
      <c r="N1031" s="54"/>
      <c r="O1031" s="54"/>
      <c r="P1031" s="54"/>
      <c r="Q1031" s="54"/>
      <c r="R1031" s="54"/>
      <c r="S1031" s="54"/>
      <c r="T1031" s="54"/>
      <c r="U1031" s="54"/>
      <c r="V1031" s="54"/>
      <c r="W1031" s="54"/>
      <c r="X1031" s="54"/>
      <c r="Y1031" s="54"/>
      <c r="Z1031" s="54"/>
      <c r="AA1031" s="54"/>
      <c r="AB1031" s="54"/>
    </row>
    <row r="1032" customFormat="false" ht="30" hidden="false" customHeight="true" outlineLevel="0" collapsed="false">
      <c r="A1032" s="54"/>
      <c r="B1032" s="54"/>
      <c r="C1032" s="54"/>
      <c r="D1032" s="54"/>
      <c r="E1032" s="54"/>
      <c r="F1032" s="54"/>
      <c r="G1032" s="54"/>
      <c r="H1032" s="54"/>
      <c r="I1032" s="54"/>
      <c r="J1032" s="54"/>
      <c r="K1032" s="54"/>
      <c r="L1032" s="54"/>
      <c r="M1032" s="54"/>
      <c r="N1032" s="54"/>
      <c r="O1032" s="54"/>
      <c r="P1032" s="54"/>
      <c r="Q1032" s="54"/>
      <c r="R1032" s="54"/>
      <c r="S1032" s="54"/>
      <c r="T1032" s="54"/>
      <c r="U1032" s="54"/>
      <c r="V1032" s="54"/>
      <c r="W1032" s="54"/>
      <c r="X1032" s="54"/>
      <c r="Y1032" s="54"/>
      <c r="Z1032" s="54"/>
      <c r="AA1032" s="54"/>
      <c r="AB1032" s="54"/>
    </row>
  </sheetData>
  <mergeCells count="11">
    <mergeCell ref="A1:B1"/>
    <mergeCell ref="D1:AC1"/>
    <mergeCell ref="D2:J2"/>
    <mergeCell ref="K2:L2"/>
    <mergeCell ref="N2:R2"/>
    <mergeCell ref="S2:X2"/>
    <mergeCell ref="Z2:AA2"/>
    <mergeCell ref="AC2:AC3"/>
    <mergeCell ref="Y3:Y4"/>
    <mergeCell ref="A31:B31"/>
    <mergeCell ref="A32:B3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0:09:15Z</dcterms:created>
  <dc:creator>OPZW SZCZECIN</dc:creator>
  <dc:description/>
  <dc:language>en-US</dc:language>
  <cp:lastModifiedBy>Biuro PZW Szczecin</cp:lastModifiedBy>
  <cp:lastPrinted>2024-12-30T11:18:30Z</cp:lastPrinted>
  <dcterms:modified xsi:type="dcterms:W3CDTF">2024-12-30T11:19:05Z</dcterms:modified>
  <cp:revision>0</cp:revision>
  <dc:subject/>
  <dc:title/>
</cp:coreProperties>
</file>